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ALOG ZA PLAĆANJE" sheetId="1" state="visible" r:id="rId2"/>
    <sheet name="Šifarnik osnova" sheetId="2" state="visible" r:id="rId3"/>
    <sheet name="KONTROLA UNOSA" sheetId="3" state="hidden" r:id="rId4"/>
    <sheet name="Najcesci termini na engleskom" sheetId="4" state="visible" r:id="rId5"/>
    <sheet name="IBAN" sheetId="5" state="hidden" r:id="rId6"/>
    <sheet name="ŠIFRE PLAĆANJA" sheetId="6" state="hidden" r:id="rId7"/>
  </sheets>
  <definedNames>
    <definedName function="false" hidden="false" localSheetId="0" name="_xlnm.Print_Area" vbProcedure="false">'NALOG ZA PLAĆANJE'!$A$1:$O$51</definedName>
    <definedName function="false" hidden="false" localSheetId="1" name="Excel_BuiltIn__FilterDatabase" vbProcedure="false">'Šifarnik osnova'!$B$2:$B$127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96">
  <si>
    <t xml:space="preserve">NALOG ZA PLAĆANJE</t>
  </si>
  <si>
    <t xml:space="preserve">Nalogodavac (swift: polje 50)</t>
  </si>
  <si>
    <t xml:space="preserve">6 - kombinacija 2(cesija) i 3(nefinansijski kredit)</t>
  </si>
  <si>
    <t xml:space="preserve">NAZIV:</t>
  </si>
  <si>
    <t xml:space="preserve">MATIČNI BROJ</t>
  </si>
  <si>
    <t xml:space="preserve">Kontakt osoba:</t>
  </si>
  <si>
    <t xml:space="preserve">E-mail:</t>
  </si>
  <si>
    <t xml:space="preserve">Telefon</t>
  </si>
  <si>
    <t xml:space="preserve">Pokriće za nalog:</t>
  </si>
  <si>
    <t xml:space="preserve">Kupovina deviza</t>
  </si>
  <si>
    <t xml:space="preserve">ili / i</t>
  </si>
  <si>
    <t xml:space="preserve">Devizni račun (valuta):</t>
  </si>
  <si>
    <t xml:space="preserve">Valuta i iznos plaćanja (swift: polje 32)</t>
  </si>
  <si>
    <t xml:space="preserve">Valuta:</t>
  </si>
  <si>
    <t xml:space="preserve">Iznos u valuti:</t>
  </si>
  <si>
    <t xml:space="preserve">Ino-korisnik (swift: polje 59)</t>
  </si>
  <si>
    <t xml:space="preserve">IBAN/Broj računa</t>
  </si>
  <si>
    <t xml:space="preserve">Naziv</t>
  </si>
  <si>
    <t xml:space="preserve">Naziv ino korisnika:</t>
  </si>
  <si>
    <t xml:space="preserve">Adresa,grad:</t>
  </si>
  <si>
    <t xml:space="preserve">Adresa</t>
  </si>
  <si>
    <t xml:space="preserve">Država:</t>
  </si>
  <si>
    <t xml:space="preserve">Grad</t>
  </si>
  <si>
    <t xml:space="preserve">Banka ino-korisnika (swift: polje 57)</t>
  </si>
  <si>
    <t xml:space="preserve">ID banke (ABA, transit i sl.):</t>
  </si>
  <si>
    <t xml:space="preserve">ili</t>
  </si>
  <si>
    <t xml:space="preserve">Naziv banke:</t>
  </si>
  <si>
    <t xml:space="preserve">Adresa:</t>
  </si>
  <si>
    <t xml:space="preserve">Grad i država:</t>
  </si>
  <si>
    <t xml:space="preserve">NAPOMENA: Dovoljan je podatak SWIFT code (8 ili 11 karaktera), u suprotnom popunite sva preostala polja </t>
  </si>
  <si>
    <t xml:space="preserve">Posrednička/korespondentska banka banke ino-korisnika (nije obavezno popuniti) (swift: polje 56)</t>
  </si>
  <si>
    <t xml:space="preserve">SWIFT code</t>
  </si>
  <si>
    <t xml:space="preserve">NAPOMENA: Dovoljan je podatak SWIFT code (8 ili 11 karaktera).</t>
  </si>
  <si>
    <t xml:space="preserve">Detalji plaćanja: (br.fakture, ugovora) (swift: polje 70)</t>
  </si>
  <si>
    <t xml:space="preserve">Tekst koji unesete u ovo polje predstavlja informaciju koju prenosite ino-partneru. Najčešće ta informacija predstavlja broj fakture, ugovora ili neku drugu referencu na koju je neophodno da se pozovete prilikom plaćanja. Svaki red može da sadrži maksimalno 35 karaktera.</t>
  </si>
  <si>
    <t xml:space="preserve">Troškove ino-banke snosi: (obeležiti kućicu ispred odgovarajuće opcije)</t>
  </si>
  <si>
    <t xml:space="preserve">(OUR) Nalogodavac</t>
  </si>
  <si>
    <t xml:space="preserve">(SHA) Deljeni/krajnji korisnik</t>
  </si>
  <si>
    <t xml:space="preserve">DETALJI NALOGA KOJI SE NE PRIKAZUJU NA SWIFT-U</t>
  </si>
  <si>
    <t xml:space="preserve">Komentar za banku (nije obavezno popuniti):</t>
  </si>
  <si>
    <t xml:space="preserve">Posebna oznaka:</t>
  </si>
  <si>
    <t xml:space="preserve">PODACI ZA STATISTIKU (Opis svih transakcija, koje su povezane sa ovim plaćanjem)</t>
  </si>
  <si>
    <t xml:space="preserve">Red br.</t>
  </si>
  <si>
    <t xml:space="preserve">Šifra osnova</t>
  </si>
  <si>
    <t xml:space="preserve">Broj prof/fakture</t>
  </si>
  <si>
    <t xml:space="preserve">Godina prof/fakture</t>
  </si>
  <si>
    <t xml:space="preserve">Opis transakcije (broj fakture,datum fakture,broj ugovora,datum ugovora i sl.)</t>
  </si>
  <si>
    <t xml:space="preserve">Iznos bruto obaveze   (+)</t>
  </si>
  <si>
    <t xml:space="preserve">Iznos smanjenja plaćanja(-)</t>
  </si>
  <si>
    <t xml:space="preserve">NAPOMENA: Ukoliko se plaćanje vrši po više od 4 različita osnova, potrebno je dostaviti specifikaciju uz nalog za plaćanje.</t>
  </si>
  <si>
    <t xml:space="preserve">Neto iznos u valuti plaćanja:</t>
  </si>
  <si>
    <t xml:space="preserve">REGISTARSKI BROJ KREDITA</t>
  </si>
  <si>
    <t xml:space="preserve">GODINA KREDITA</t>
  </si>
  <si>
    <t xml:space="preserve">Napomena: podaci koji se nalaze na kreditnoj prijavi NBS</t>
  </si>
  <si>
    <t xml:space="preserve">*Popunjen,potpisan i pečatiran nalog(ukoliko se pečat koristi) zajedno sa pratećom dokumentacijom se predaje na najbliži šalter/u najbližu ekspozituru Komercijalne banke a.d.</t>
  </si>
  <si>
    <t xml:space="preserve">Mesto i datum</t>
  </si>
  <si>
    <t xml:space="preserve">Potpis i pečat nalogodavca</t>
  </si>
  <si>
    <t xml:space="preserve">ŠIFARNIK OSNOVA NAPLATE, PLAĆANJA I PRENOSA U PLATNOM PROMETU SA INOSTRANSTVOM</t>
  </si>
  <si>
    <t xml:space="preserve">TEKUĆI RAČUNI – ROBA</t>
  </si>
  <si>
    <t xml:space="preserve">Transakcije po osnovu razmene robe između rezidenata i nerezidenata</t>
  </si>
  <si>
    <t xml:space="preserve">Roba
- plaćanja izvoza i uvoza robe;
- uvoz knjiga i stručne literature;
– kamata za neblagovremeno plaćanje;
– zatezne kamate, razlike u ceni, kursne razlike...</t>
  </si>
  <si>
    <t xml:space="preserve">Plaćanja po spoljnotrgovinskom poslu za robu koja ne prelazi carinsku liniju</t>
  </si>
  <si>
    <t xml:space="preserve">Plaćanje robe koja se nalazi u inostranstvu i neposredno isporučuje u inostranstvo - reeksport</t>
  </si>
  <si>
    <t xml:space="preserve">Roba za snabdevanje transportnih sredstava (gorivo)</t>
  </si>
  <si>
    <t xml:space="preserve">Otpisi razlika na fakturisanu vrednost robe (credit note)</t>
  </si>
  <si>
    <t xml:space="preserve">Pripis razlika na fakturisanu vrednost robe (debit note)</t>
  </si>
  <si>
    <t xml:space="preserve">Usluge transporta</t>
  </si>
  <si>
    <t xml:space="preserve">Pomorski saobraćaj</t>
  </si>
  <si>
    <t xml:space="preserve">– Prevoz putnika </t>
  </si>
  <si>
    <t xml:space="preserve">– Prevoz robe </t>
  </si>
  <si>
    <t xml:space="preserve">– Ostalo </t>
  </si>
  <si>
    <t xml:space="preserve">Vazdušni saobraćaj</t>
  </si>
  <si>
    <t xml:space="preserve">Drumski saobraćaj</t>
  </si>
  <si>
    <t xml:space="preserve">– Prevoz putnika</t>
  </si>
  <si>
    <t xml:space="preserve">Železnički saobraćaj</t>
  </si>
  <si>
    <t xml:space="preserve">– Prevoz robe</t>
  </si>
  <si>
    <t xml:space="preserve">Rečni saobraćaj</t>
  </si>
  <si>
    <t xml:space="preserve">Ostalo</t>
  </si>
  <si>
    <t xml:space="preserve">Usluge taransporta nafte, gasa i električne energije</t>
  </si>
  <si>
    <t xml:space="preserve">Špediterske usluge</t>
  </si>
  <si>
    <t xml:space="preserve">Iznajmljivanje vozila s posadom nerezidentima</t>
  </si>
  <si>
    <t xml:space="preserve">Ostale usluge povezane s transportom uključuju:
– naknade za puteve,
– tranzitne takse,
– takse za prelet i dr.</t>
  </si>
  <si>
    <t xml:space="preserve">Turizam</t>
  </si>
  <si>
    <t xml:space="preserve">Turističke usluge turističkih agencija, usluge smeštaja hotela i restorana, organizacija izleta...</t>
  </si>
  <si>
    <t xml:space="preserve">Ostalo – turističke usluge - prodaja robe i drugih usluga turistima, dozvola za lov i ribolov</t>
  </si>
  <si>
    <t xml:space="preserve">Turističke usluge – zdravstvene usluge</t>
  </si>
  <si>
    <t xml:space="preserve">Turističke usluge – školovanje, troškovi specijalizacije</t>
  </si>
  <si>
    <t xml:space="preserve">Usluge u vezi s komunikacijama</t>
  </si>
  <si>
    <t xml:space="preserve">Telekomunikacione usluge</t>
  </si>
  <si>
    <t xml:space="preserve">Ostale komunikacione usluge</t>
  </si>
  <si>
    <t xml:space="preserve">Investicioni radovi (građevinski radovi, izgradnja i montaža)</t>
  </si>
  <si>
    <t xml:space="preserve">Građevinski radovi koje rezidenti obavljaju u inostranstvu u trajanju do godinu dana</t>
  </si>
  <si>
    <t xml:space="preserve">Građevinski radovi u inostranstvu
- avansi po osnovu investicionih radova, obračuni po privremenim situacijama za radove koje rezidenti obavljaju u inostranstvu a traju duže od godinu dana</t>
  </si>
  <si>
    <t xml:space="preserve">Građevinski radovi koji se izvode u zemlji
 - investicioni radovi koje nerezidenti obavljaju u zemlji u trajanju do godinu dana</t>
  </si>
  <si>
    <t xml:space="preserve">Osiguranje – premije</t>
  </si>
  <si>
    <t xml:space="preserve">Premije osiguranja</t>
  </si>
  <si>
    <t xml:space="preserve">Provizija društva za osiguranje</t>
  </si>
  <si>
    <t xml:space="preserve">Provizija reosiguravača</t>
  </si>
  <si>
    <t xml:space="preserve">Reosiguranje - premije</t>
  </si>
  <si>
    <t xml:space="preserve">Reosiguranje - naknada štete</t>
  </si>
  <si>
    <t xml:space="preserve">Finansijske usluge, osim osiguranja</t>
  </si>
  <si>
    <t xml:space="preserve">Provizije i troškovi povezani sa finansijskim transakcijama</t>
  </si>
  <si>
    <t xml:space="preserve">Provizije na transakcije hartijama od vrednosti</t>
  </si>
  <si>
    <t xml:space="preserve">Računarske i informacione usluge (softverske licence,licence za pristup sajtovima i sl.)</t>
  </si>
  <si>
    <t xml:space="preserve">Informacione usluge</t>
  </si>
  <si>
    <t xml:space="preserve">Prava industrijske svojine (patenti, licence i robni žigovi)</t>
  </si>
  <si>
    <t xml:space="preserve">Franšiza </t>
  </si>
  <si>
    <t xml:space="preserve">Naknade za licence za korišćenje koje su zaštićene autorskim pravima</t>
  </si>
  <si>
    <t xml:space="preserve">Druge poslovne usluge</t>
  </si>
  <si>
    <t xml:space="preserve">Posredovanje i druge usluge u vezi s trgovinom</t>
  </si>
  <si>
    <t xml:space="preserve">Zastupnička i posrednička provizija</t>
  </si>
  <si>
    <t xml:space="preserve">Zakup opreme</t>
  </si>
  <si>
    <t xml:space="preserve">Zakup transportnih sredstava bez posade</t>
  </si>
  <si>
    <t xml:space="preserve">Ostale poslovne, profesionalne i tehničke usluge</t>
  </si>
  <si>
    <t xml:space="preserve">Istraživanje i razvoj</t>
  </si>
  <si>
    <t xml:space="preserve">Pravne, računovodstvene i konsultantske usluge</t>
  </si>
  <si>
    <t xml:space="preserve">Poslovni konsalting</t>
  </si>
  <si>
    <t xml:space="preserve">Propaganda i ispitivanje tržišta</t>
  </si>
  <si>
    <t xml:space="preserve">Arhitektonske, inženjerske i druge tehničke usluge</t>
  </si>
  <si>
    <t xml:space="preserve">Poljoprivreda, rudarstvo i usluge prerade na terenu</t>
  </si>
  <si>
    <t xml:space="preserve">Skladištenje</t>
  </si>
  <si>
    <t xml:space="preserve">Kontrola kvaliteta i kvantiteta robe</t>
  </si>
  <si>
    <t xml:space="preserve">Ostale usluge
 - usluge čuvanja;
 - usluge pakovanja robe;
 - komunalne usluge;
 - usluge obrade tenderske dokumentacije...</t>
  </si>
  <si>
    <t xml:space="preserve">Oplemenjivanje i popravke</t>
  </si>
  <si>
    <t xml:space="preserve">Oplemenjivanje robe
 - usluge dorade, prerade i oplemenjivanja robe</t>
  </si>
  <si>
    <t xml:space="preserve">Popravka robe
 - usluge popravke i servisiranja</t>
  </si>
  <si>
    <t xml:space="preserve">Audio-vizuelne usluge
 - usluge proizvodnje filmova, radijskih i televizijskih programa, muzička produkcija;
 - distributivna prava na audio-vizuelne proizvode</t>
  </si>
  <si>
    <t xml:space="preserve">Ostale poslovne usluge-zdravstvene usluge</t>
  </si>
  <si>
    <t xml:space="preserve">Usluge iz oblasti obrazovanja i nauke</t>
  </si>
  <si>
    <t xml:space="preserve">Usluge iz oblasti kulture</t>
  </si>
  <si>
    <t xml:space="preserve">Sport i rekreacija</t>
  </si>
  <si>
    <t xml:space="preserve">TEKUĆI RAČUNI – DOHOCI</t>
  </si>
  <si>
    <t xml:space="preserve">Dohodak od rada</t>
  </si>
  <si>
    <t xml:space="preserve">Plate i druge naknade</t>
  </si>
  <si>
    <t xml:space="preserve">Dohodak od kapitala</t>
  </si>
  <si>
    <t xml:space="preserve">Dividende i isplaćena dobit</t>
  </si>
  <si>
    <t xml:space="preserve">Zakup zemljišta, nekretnina i poslovnog prostora</t>
  </si>
  <si>
    <t xml:space="preserve">Kamate</t>
  </si>
  <si>
    <t xml:space="preserve">Kamate za dugoročne kredite</t>
  </si>
  <si>
    <t xml:space="preserve">Kamate za kratkoročne kredite</t>
  </si>
  <si>
    <t xml:space="preserve">Drugi troškovi po osnovu kredita uzetih iz inostranstva</t>
  </si>
  <si>
    <t xml:space="preserve">Zatezna kamata</t>
  </si>
  <si>
    <t xml:space="preserve">Tekući računi - tekući transferi</t>
  </si>
  <si>
    <t xml:space="preserve">Pomoć i pokloni - javni sektor</t>
  </si>
  <si>
    <t xml:space="preserve">Pomoć i pokloni - ostali sektori
 - plaćanje između rezidenata i nerezidenata u vidu novčanih poklona, pomoči, nasledstva, alimentacija i dr;
 - sponzorisanje sportskih i kulturnih manifestacija</t>
  </si>
  <si>
    <t xml:space="preserve">Tekući javni transferi
 - članarine međunarodnim organzacijama</t>
  </si>
  <si>
    <t xml:space="preserve">Porezi i naknade države
 - plaćanja po osnovu poreza, naknada, sudskih depozita, kaucija, kazni sudskih presuda i rešenja</t>
  </si>
  <si>
    <t xml:space="preserve">Porezi i naknade - ostali sektori
 - plaćanja po osnovu poreza, naknada, sudskih depozita, kaucija, kazni sudskih presuda i rešenja;
 - plaćanje koja proizilaze iz dogovora između rezidenata i nerezidenata </t>
  </si>
  <si>
    <t xml:space="preserve">Transferi po osnovu osiguranja
 - plaćanje kod kog su ugovarač osiguranja kod domaćeg osiguravača i korisnik nerezidenti</t>
  </si>
  <si>
    <t xml:space="preserve">Transferi po osnovu osiguranja
- plaćanje kod kog je ugovarač osiguranja kod domaćeg osiguravača rezident a korisnik nerezident</t>
  </si>
  <si>
    <t xml:space="preserve">Finansijski račun</t>
  </si>
  <si>
    <t xml:space="preserve">Direktne investicije</t>
  </si>
  <si>
    <t xml:space="preserve">Direktne investicije - ulaganje nerezidenta u Republiku
 - povraćaj osnivačkog uloga nerezidentu po osnovu smanjenja osnivačkog uloga</t>
  </si>
  <si>
    <t xml:space="preserve">Prodaja vlasničkog udela u drugom domaćem preduzeću</t>
  </si>
  <si>
    <t xml:space="preserve">Direktne investicije – ulaganja rezidenata u inostranstvo</t>
  </si>
  <si>
    <t xml:space="preserve">Prodaja, odnosno kupovina nepokretnosti u Republici </t>
  </si>
  <si>
    <t xml:space="preserve">Prodaja, odnosno kupovina nepokretnosti u inostranstvu</t>
  </si>
  <si>
    <t xml:space="preserve">Uplata stranog kapitala osnivača koji ne povećava osnovni kapital</t>
  </si>
  <si>
    <t xml:space="preserve">Transakcije između matičnog pravnog lica i njegovog ogranka</t>
  </si>
  <si>
    <t xml:space="preserve">Ulaganja u vlasničke hartije od vrednosti</t>
  </si>
  <si>
    <t xml:space="preserve">Portfolio ulaganja rezidenata</t>
  </si>
  <si>
    <t xml:space="preserve">Portfolio ulaganja nerezidenata</t>
  </si>
  <si>
    <t xml:space="preserve">Finansijski derivati</t>
  </si>
  <si>
    <t xml:space="preserve">Plaćanje premije nerezidentu za kupovinu opcije koju su izdali nerezidenti</t>
  </si>
  <si>
    <t xml:space="preserve">Plaćanje nerezidentu za neto poravnanja za prodatu opciju domaćeg izdavaoca</t>
  </si>
  <si>
    <t xml:space="preserve">Odliv iz neto poravnanja forvard instrumenata koje su izdali nerezidenti (forward, future, swap i dr.)</t>
  </si>
  <si>
    <t xml:space="preserve">Odliv iz neto poravnanja forvard instrumenata koje su izdali rezidenti (forward, future, swap i dr.)</t>
  </si>
  <si>
    <t xml:space="preserve">Finansijski račun – ostala ulaganja – krediti i finansijski lizing (glavnica)</t>
  </si>
  <si>
    <t xml:space="preserve">Dugoročni krediti uzeti iz inostranstva (s rokom otplate dužim od godinu dana), otplata glavnice</t>
  </si>
  <si>
    <t xml:space="preserve">Kratkoročni krediti uzeti iz inostranstva, otplata glavnice</t>
  </si>
  <si>
    <t xml:space="preserve">Finansijski lizing</t>
  </si>
  <si>
    <t xml:space="preserve">II. TRANSAKCIJE IZMEDJU REZIDENATA I NEUTRALNE TRANSAKCIJE</t>
  </si>
  <si>
    <t xml:space="preserve">Prenos s računa u inostranstvu na račune u Republici, odnosno dotacije deviznih računa u inostranstvu </t>
  </si>
  <si>
    <t xml:space="preserve">Kontrola</t>
  </si>
  <si>
    <t xml:space="preserve">Srpski jezik</t>
  </si>
  <si>
    <t xml:space="preserve">Engleski jezik</t>
  </si>
  <si>
    <t xml:space="preserve">Akcija</t>
  </si>
  <si>
    <t xml:space="preserve">Share</t>
  </si>
  <si>
    <t xml:space="preserve">Akcijski kapital</t>
  </si>
  <si>
    <t xml:space="preserve">Share capital</t>
  </si>
  <si>
    <t xml:space="preserve">Anuitet</t>
  </si>
  <si>
    <t xml:space="preserve">Annuity</t>
  </si>
  <si>
    <t xml:space="preserve">Avansno plaćanje</t>
  </si>
  <si>
    <t xml:space="preserve">Advance payment</t>
  </si>
  <si>
    <t xml:space="preserve">Članarina</t>
  </si>
  <si>
    <t xml:space="preserve">Membership fee</t>
  </si>
  <si>
    <t xml:space="preserve">Dividenda</t>
  </si>
  <si>
    <t xml:space="preserve">Dividend</t>
  </si>
  <si>
    <t xml:space="preserve">Dodatni kapital</t>
  </si>
  <si>
    <t xml:space="preserve">Additional capital</t>
  </si>
  <si>
    <t xml:space="preserve">Donacija</t>
  </si>
  <si>
    <t xml:space="preserve">Donation</t>
  </si>
  <si>
    <t xml:space="preserve">Dorada</t>
  </si>
  <si>
    <t xml:space="preserve">Additional repair/finishing</t>
  </si>
  <si>
    <t xml:space="preserve">Faktura</t>
  </si>
  <si>
    <t xml:space="preserve">Invoice</t>
  </si>
  <si>
    <t xml:space="preserve">Glavnica</t>
  </si>
  <si>
    <t xml:space="preserve">Principal</t>
  </si>
  <si>
    <t xml:space="preserve">Godišnji, godišnje</t>
  </si>
  <si>
    <t xml:space="preserve">Annual/yearly</t>
  </si>
  <si>
    <t xml:space="preserve">Hartije od vrednosti</t>
  </si>
  <si>
    <t xml:space="preserve">Securities</t>
  </si>
  <si>
    <t xml:space="preserve">Honorar</t>
  </si>
  <si>
    <t xml:space="preserve">Royalties</t>
  </si>
  <si>
    <t xml:space="preserve">Isporuka</t>
  </si>
  <si>
    <t xml:space="preserve">Delivery</t>
  </si>
  <si>
    <t xml:space="preserve">Istraživanje tržišta</t>
  </si>
  <si>
    <t xml:space="preserve">Market research</t>
  </si>
  <si>
    <t xml:space="preserve">Kamata</t>
  </si>
  <si>
    <t xml:space="preserve">Interest</t>
  </si>
  <si>
    <t xml:space="preserve">Klijent</t>
  </si>
  <si>
    <t xml:space="preserve">Client</t>
  </si>
  <si>
    <t xml:space="preserve">Kotizacija</t>
  </si>
  <si>
    <t xml:space="preserve">Participation fee</t>
  </si>
  <si>
    <t xml:space="preserve">Mesečno</t>
  </si>
  <si>
    <t xml:space="preserve">Monthly</t>
  </si>
  <si>
    <t xml:space="preserve">Nekretnina</t>
  </si>
  <si>
    <t xml:space="preserve">Real-estate</t>
  </si>
  <si>
    <t xml:space="preserve">Nepokretnost</t>
  </si>
  <si>
    <t xml:space="preserve">Immovables</t>
  </si>
  <si>
    <t xml:space="preserve">Obveznice</t>
  </si>
  <si>
    <t xml:space="preserve">Bonds</t>
  </si>
  <si>
    <t xml:space="preserve">Osiguranje</t>
  </si>
  <si>
    <t xml:space="preserve">Insurance</t>
  </si>
  <si>
    <t xml:space="preserve">Osnivački kapital</t>
  </si>
  <si>
    <t xml:space="preserve">Funding capital</t>
  </si>
  <si>
    <t xml:space="preserve">Otprema robe</t>
  </si>
  <si>
    <t xml:space="preserve">Shipment</t>
  </si>
  <si>
    <t xml:space="preserve">Plaćanje</t>
  </si>
  <si>
    <t xml:space="preserve">Payment</t>
  </si>
  <si>
    <t xml:space="preserve">Plaćanje po ugovoru</t>
  </si>
  <si>
    <t xml:space="preserve">Payment under the contract</t>
  </si>
  <si>
    <t xml:space="preserve">Popravka</t>
  </si>
  <si>
    <t xml:space="preserve">Repair</t>
  </si>
  <si>
    <t xml:space="preserve">Porez</t>
  </si>
  <si>
    <t xml:space="preserve">Tax</t>
  </si>
  <si>
    <t xml:space="preserve">Porez na dodatu vrednost</t>
  </si>
  <si>
    <t xml:space="preserve">Value Added Tax (VAT)</t>
  </si>
  <si>
    <t xml:space="preserve">Prevoz</t>
  </si>
  <si>
    <t xml:space="preserve">Transport</t>
  </si>
  <si>
    <t xml:space="preserve">Profaktura</t>
  </si>
  <si>
    <t xml:space="preserve">Proforma invoice</t>
  </si>
  <si>
    <t xml:space="preserve">Provizija</t>
  </si>
  <si>
    <t xml:space="preserve">Fee, commission</t>
  </si>
  <si>
    <t xml:space="preserve">Rata (kredita)</t>
  </si>
  <si>
    <t xml:space="preserve">Installment</t>
  </si>
  <si>
    <t xml:space="preserve">Reklamacija</t>
  </si>
  <si>
    <t xml:space="preserve">Complaint</t>
  </si>
  <si>
    <t xml:space="preserve">Rentiranje</t>
  </si>
  <si>
    <t xml:space="preserve">Renting</t>
  </si>
  <si>
    <t xml:space="preserve">Roba</t>
  </si>
  <si>
    <t xml:space="preserve">Goods</t>
  </si>
  <si>
    <t xml:space="preserve">Smeštaj</t>
  </si>
  <si>
    <t xml:space="preserve">Accommodation</t>
  </si>
  <si>
    <t xml:space="preserve">Špediter</t>
  </si>
  <si>
    <t xml:space="preserve">Forwarding agent</t>
  </si>
  <si>
    <t xml:space="preserve">Usluga, usluge</t>
  </si>
  <si>
    <t xml:space="preserve">Service, services</t>
  </si>
  <si>
    <t xml:space="preserve">Zakup</t>
  </si>
  <si>
    <t xml:space="preserve">Lease</t>
  </si>
  <si>
    <t xml:space="preserve">Zapisnik</t>
  </si>
  <si>
    <t xml:space="preserve">Record/Minutes</t>
  </si>
  <si>
    <t xml:space="preserve">Default interest</t>
  </si>
  <si>
    <t xml:space="preserve">Zemlja</t>
  </si>
  <si>
    <t xml:space="preserve">oznaka zemlje</t>
  </si>
  <si>
    <t xml:space="preserve">broj karaktera IBAN</t>
  </si>
  <si>
    <t xml:space="preserve"> </t>
  </si>
  <si>
    <t xml:space="preserve">oznake</t>
  </si>
  <si>
    <t xml:space="preserve">kodovi</t>
  </si>
  <si>
    <t xml:space="preserve">Albania </t>
  </si>
  <si>
    <t xml:space="preserve">AL</t>
  </si>
  <si>
    <t xml:space="preserve">A</t>
  </si>
  <si>
    <t xml:space="preserve">Andorra </t>
  </si>
  <si>
    <t xml:space="preserve">AD</t>
  </si>
  <si>
    <t xml:space="preserve">B</t>
  </si>
  <si>
    <t xml:space="preserve">Austria </t>
  </si>
  <si>
    <t xml:space="preserve">AT</t>
  </si>
  <si>
    <t xml:space="preserve">C</t>
  </si>
  <si>
    <t xml:space="preserve">Belgium </t>
  </si>
  <si>
    <t xml:space="preserve">BE</t>
  </si>
  <si>
    <t xml:space="preserve">D</t>
  </si>
  <si>
    <t xml:space="preserve">Bosnia and Herzegovina </t>
  </si>
  <si>
    <t xml:space="preserve">BA</t>
  </si>
  <si>
    <t xml:space="preserve">E</t>
  </si>
  <si>
    <t xml:space="preserve">Bulgaria </t>
  </si>
  <si>
    <t xml:space="preserve">BG</t>
  </si>
  <si>
    <t xml:space="preserve">F</t>
  </si>
  <si>
    <t xml:space="preserve">Croatia </t>
  </si>
  <si>
    <t xml:space="preserve">HR</t>
  </si>
  <si>
    <t xml:space="preserve">G</t>
  </si>
  <si>
    <t xml:space="preserve">Cyprus </t>
  </si>
  <si>
    <t xml:space="preserve">CY</t>
  </si>
  <si>
    <t xml:space="preserve">H</t>
  </si>
  <si>
    <t xml:space="preserve"> NO93 8601 1117 947</t>
  </si>
  <si>
    <t xml:space="preserve">Czech Republic </t>
  </si>
  <si>
    <t xml:space="preserve">CZ</t>
  </si>
  <si>
    <t xml:space="preserve">I</t>
  </si>
  <si>
    <t xml:space="preserve"> RO49 AAAA 1B31 0075 9384 0000</t>
  </si>
  <si>
    <t xml:space="preserve">Denmark </t>
  </si>
  <si>
    <t xml:space="preserve">DK</t>
  </si>
  <si>
    <t xml:space="preserve">J</t>
  </si>
  <si>
    <t xml:space="preserve"> MT84 MALT 0110 0001 2345 MTLC AST0 01S</t>
  </si>
  <si>
    <t xml:space="preserve">Estonia </t>
  </si>
  <si>
    <t xml:space="preserve">EE</t>
  </si>
  <si>
    <t xml:space="preserve">K</t>
  </si>
  <si>
    <t xml:space="preserve"> MU17 BOMM 0101 1010 3030 0200 000M UR</t>
  </si>
  <si>
    <t xml:space="preserve">Faroe Islands</t>
  </si>
  <si>
    <t xml:space="preserve">FO</t>
  </si>
  <si>
    <t xml:space="preserve">L</t>
  </si>
  <si>
    <t xml:space="preserve">CH3900762011623852957</t>
  </si>
  <si>
    <t xml:space="preserve">Finland </t>
  </si>
  <si>
    <t xml:space="preserve">FI</t>
  </si>
  <si>
    <t xml:space="preserve">M</t>
  </si>
  <si>
    <t xml:space="preserve">France</t>
  </si>
  <si>
    <t xml:space="preserve">FR</t>
  </si>
  <si>
    <t xml:space="preserve">N</t>
  </si>
  <si>
    <t xml:space="preserve">Germany </t>
  </si>
  <si>
    <t xml:space="preserve">DE</t>
  </si>
  <si>
    <t xml:space="preserve">O</t>
  </si>
  <si>
    <t xml:space="preserve">Gibraltar </t>
  </si>
  <si>
    <t xml:space="preserve">GI</t>
  </si>
  <si>
    <t xml:space="preserve">P</t>
  </si>
  <si>
    <t xml:space="preserve">Greece </t>
  </si>
  <si>
    <t xml:space="preserve">GR</t>
  </si>
  <si>
    <t xml:space="preserve">Q</t>
  </si>
  <si>
    <t xml:space="preserve">Greenland</t>
  </si>
  <si>
    <t xml:space="preserve">GL</t>
  </si>
  <si>
    <t xml:space="preserve">R</t>
  </si>
  <si>
    <t xml:space="preserve">Hungary </t>
  </si>
  <si>
    <t xml:space="preserve">HU</t>
  </si>
  <si>
    <t xml:space="preserve">S</t>
  </si>
  <si>
    <t xml:space="preserve">Iceland </t>
  </si>
  <si>
    <t xml:space="preserve">IS</t>
  </si>
  <si>
    <t xml:space="preserve">T</t>
  </si>
  <si>
    <t xml:space="preserve">Ireland </t>
  </si>
  <si>
    <t xml:space="preserve">IE</t>
  </si>
  <si>
    <t xml:space="preserve">U</t>
  </si>
  <si>
    <t xml:space="preserve">Israel </t>
  </si>
  <si>
    <t xml:space="preserve">IL</t>
  </si>
  <si>
    <t xml:space="preserve">V</t>
  </si>
  <si>
    <t xml:space="preserve">Italy </t>
  </si>
  <si>
    <t xml:space="preserve">IT</t>
  </si>
  <si>
    <t xml:space="preserve">W</t>
  </si>
  <si>
    <t xml:space="preserve">Kazakhstan</t>
  </si>
  <si>
    <t xml:space="preserve">KZ</t>
  </si>
  <si>
    <t xml:space="preserve">X</t>
  </si>
  <si>
    <t xml:space="preserve">Latvia </t>
  </si>
  <si>
    <t xml:space="preserve">LV</t>
  </si>
  <si>
    <t xml:space="preserve">Y</t>
  </si>
  <si>
    <t xml:space="preserve">Lebanon </t>
  </si>
  <si>
    <t xml:space="preserve">LB</t>
  </si>
  <si>
    <t xml:space="preserve">Z</t>
  </si>
  <si>
    <t xml:space="preserve">Liechtenstein </t>
  </si>
  <si>
    <t xml:space="preserve">LI</t>
  </si>
  <si>
    <t xml:space="preserve">a</t>
  </si>
  <si>
    <t xml:space="preserve">Lithuania </t>
  </si>
  <si>
    <t xml:space="preserve">LT</t>
  </si>
  <si>
    <t xml:space="preserve">b</t>
  </si>
  <si>
    <t xml:space="preserve">Luxembourg </t>
  </si>
  <si>
    <t xml:space="preserve">LU</t>
  </si>
  <si>
    <t xml:space="preserve">c</t>
  </si>
  <si>
    <t xml:space="preserve">Macedonia </t>
  </si>
  <si>
    <t xml:space="preserve">MK</t>
  </si>
  <si>
    <t xml:space="preserve">d</t>
  </si>
  <si>
    <t xml:space="preserve">Malta </t>
  </si>
  <si>
    <t xml:space="preserve">MT</t>
  </si>
  <si>
    <t xml:space="preserve">e</t>
  </si>
  <si>
    <t xml:space="preserve">Mauritius </t>
  </si>
  <si>
    <t xml:space="preserve">MU</t>
  </si>
  <si>
    <t xml:space="preserve">f</t>
  </si>
  <si>
    <t xml:space="preserve">Monaco </t>
  </si>
  <si>
    <t xml:space="preserve">MC</t>
  </si>
  <si>
    <t xml:space="preserve">g</t>
  </si>
  <si>
    <t xml:space="preserve">Montenegro </t>
  </si>
  <si>
    <t xml:space="preserve">ME</t>
  </si>
  <si>
    <t xml:space="preserve">h</t>
  </si>
  <si>
    <t xml:space="preserve">Netherlands</t>
  </si>
  <si>
    <t xml:space="preserve">NL</t>
  </si>
  <si>
    <t xml:space="preserve">i</t>
  </si>
  <si>
    <t xml:space="preserve">Norway </t>
  </si>
  <si>
    <t xml:space="preserve">NO</t>
  </si>
  <si>
    <t xml:space="preserve">j</t>
  </si>
  <si>
    <t xml:space="preserve">Poland </t>
  </si>
  <si>
    <t xml:space="preserve">PL</t>
  </si>
  <si>
    <t xml:space="preserve">k</t>
  </si>
  <si>
    <t xml:space="preserve">Portugal </t>
  </si>
  <si>
    <t xml:space="preserve">PT</t>
  </si>
  <si>
    <t xml:space="preserve">l</t>
  </si>
  <si>
    <t xml:space="preserve">Romania </t>
  </si>
  <si>
    <t xml:space="preserve">RO</t>
  </si>
  <si>
    <t xml:space="preserve">m</t>
  </si>
  <si>
    <t xml:space="preserve">San Marino </t>
  </si>
  <si>
    <t xml:space="preserve">SM</t>
  </si>
  <si>
    <t xml:space="preserve">n</t>
  </si>
  <si>
    <t xml:space="preserve">Saudi Arabia </t>
  </si>
  <si>
    <t xml:space="preserve">SA</t>
  </si>
  <si>
    <t xml:space="preserve">o</t>
  </si>
  <si>
    <t xml:space="preserve">Serbia </t>
  </si>
  <si>
    <t xml:space="preserve">RS</t>
  </si>
  <si>
    <t xml:space="preserve">p</t>
  </si>
  <si>
    <t xml:space="preserve">Slovakia </t>
  </si>
  <si>
    <t xml:space="preserve">SK</t>
  </si>
  <si>
    <t xml:space="preserve">q</t>
  </si>
  <si>
    <t xml:space="preserve">Slovenia </t>
  </si>
  <si>
    <t xml:space="preserve">SI</t>
  </si>
  <si>
    <t xml:space="preserve">r</t>
  </si>
  <si>
    <t xml:space="preserve">Spain </t>
  </si>
  <si>
    <t xml:space="preserve">ES</t>
  </si>
  <si>
    <t xml:space="preserve">s</t>
  </si>
  <si>
    <t xml:space="preserve">Sweden </t>
  </si>
  <si>
    <t xml:space="preserve">SE</t>
  </si>
  <si>
    <t xml:space="preserve">t</t>
  </si>
  <si>
    <t xml:space="preserve">Switzerland </t>
  </si>
  <si>
    <t xml:space="preserve">CH</t>
  </si>
  <si>
    <t xml:space="preserve">u</t>
  </si>
  <si>
    <t xml:space="preserve">Tunisia </t>
  </si>
  <si>
    <t xml:space="preserve">TN</t>
  </si>
  <si>
    <t xml:space="preserve">v</t>
  </si>
  <si>
    <t xml:space="preserve">Turkey </t>
  </si>
  <si>
    <t xml:space="preserve">TR</t>
  </si>
  <si>
    <t xml:space="preserve">w</t>
  </si>
  <si>
    <t xml:space="preserve">United Kingdom</t>
  </si>
  <si>
    <t xml:space="preserve">GB</t>
  </si>
  <si>
    <t xml:space="preserve">x</t>
  </si>
  <si>
    <t xml:space="preserve">y</t>
  </si>
  <si>
    <t xml:space="preserve">z</t>
  </si>
  <si>
    <t xml:space="preserve">ŠIFRE PLAĆANJA</t>
  </si>
  <si>
    <t xml:space="preserve">O P I S</t>
  </si>
  <si>
    <t xml:space="preserve">kontrolnik</t>
  </si>
  <si>
    <t xml:space="preserve">nije obavezan kontrolnik uneti cifru 1</t>
  </si>
  <si>
    <t xml:space="preserve">Uvoz robe</t>
  </si>
  <si>
    <t xml:space="preserve">Plaćanje robe koja ne prelazi granicu</t>
  </si>
  <si>
    <t xml:space="preserve">Plaćanje robe - reeksport</t>
  </si>
  <si>
    <t xml:space="preserve">Roba za snabdevanje trans.sredst.</t>
  </si>
  <si>
    <t xml:space="preserve">Otpisi na fakturisanu vred. robe </t>
  </si>
  <si>
    <t xml:space="preserve">Pripis na fakturisanu vred. robe </t>
  </si>
  <si>
    <t xml:space="preserve">Pomorski saobraćaj - putnički</t>
  </si>
  <si>
    <t xml:space="preserve">Pomorski saobraćaj - robni</t>
  </si>
  <si>
    <t xml:space="preserve">Pomorski saobraćaj - ostalo</t>
  </si>
  <si>
    <t xml:space="preserve">Vazdušni saobraćaj - putnički</t>
  </si>
  <si>
    <t xml:space="preserve">Vazdušni saobraćaj - robni</t>
  </si>
  <si>
    <t xml:space="preserve">Vazdušni saobraćaj - ostalo</t>
  </si>
  <si>
    <t xml:space="preserve">Drumski saobraćaj - putnički</t>
  </si>
  <si>
    <t xml:space="preserve">Drumski saobraćaj - robni</t>
  </si>
  <si>
    <t xml:space="preserve">Drumski saobraćaj - ostalo</t>
  </si>
  <si>
    <t xml:space="preserve">Železnički saobraćaj - putnički</t>
  </si>
  <si>
    <t xml:space="preserve">Železnički saobraćaj - robni</t>
  </si>
  <si>
    <t xml:space="preserve">Železnički saobraćaj - ostalo</t>
  </si>
  <si>
    <t xml:space="preserve">Rečni saobraćaj - putnički</t>
  </si>
  <si>
    <t xml:space="preserve">Rečni saobraćaj - robni</t>
  </si>
  <si>
    <t xml:space="preserve">Rečni saobraćaj - ostalo</t>
  </si>
  <si>
    <t xml:space="preserve">Usluge taransporta energenata</t>
  </si>
  <si>
    <t xml:space="preserve">Iznajmljivanje vozila s posadom</t>
  </si>
  <si>
    <t xml:space="preserve">Ostale usluge u transportu</t>
  </si>
  <si>
    <t xml:space="preserve">Turističke usluge</t>
  </si>
  <si>
    <t xml:space="preserve">Turističke usluge - ostalo</t>
  </si>
  <si>
    <t xml:space="preserve">Turističke usluge – zdravstvo</t>
  </si>
  <si>
    <t xml:space="preserve">Turističke usluge – školovanje</t>
  </si>
  <si>
    <t xml:space="preserve">Građevinski radovi do 1 god</t>
  </si>
  <si>
    <t xml:space="preserve">Građevinski radovi duže od 1 god</t>
  </si>
  <si>
    <t xml:space="preserve">Građ. radovi u zemlji</t>
  </si>
  <si>
    <t xml:space="preserve">Finansijske usluge</t>
  </si>
  <si>
    <t xml:space="preserve">Provizije na transakcije HOV</t>
  </si>
  <si>
    <t xml:space="preserve">Računarske i informacione usluge</t>
  </si>
  <si>
    <t xml:space="preserve">Prava industrijske svojine</t>
  </si>
  <si>
    <t xml:space="preserve">Zastupnička, posrednička provizija</t>
  </si>
  <si>
    <t xml:space="preserve">Zakup transportnih sredstava </t>
  </si>
  <si>
    <t xml:space="preserve">Pravne, računovodstvene usluge</t>
  </si>
  <si>
    <t xml:space="preserve">Arhitektonske i druge teh. usluge</t>
  </si>
  <si>
    <t xml:space="preserve">Poljoprivreda, rudarstvo, prerada</t>
  </si>
  <si>
    <t xml:space="preserve">Usluge kontrole robe</t>
  </si>
  <si>
    <t xml:space="preserve">Ostale usluge</t>
  </si>
  <si>
    <t xml:space="preserve">Oplemenjivanje robe</t>
  </si>
  <si>
    <t xml:space="preserve">Popravka robe</t>
  </si>
  <si>
    <t xml:space="preserve">Audio-vizuelne usluge</t>
  </si>
  <si>
    <t xml:space="preserve">Honorari</t>
  </si>
  <si>
    <t xml:space="preserve">Zakup nekretnina, posl. Prostora</t>
  </si>
  <si>
    <t xml:space="preserve">Troškovi po kreditima iz inos.</t>
  </si>
  <si>
    <t xml:space="preserve">Pomoć i pokloni - ostali sektori</t>
  </si>
  <si>
    <t xml:space="preserve">Tekući javni transferi</t>
  </si>
  <si>
    <t xml:space="preserve">Porezi i naknade države</t>
  </si>
  <si>
    <t xml:space="preserve">Porezi i naknade - ostali sektori</t>
  </si>
  <si>
    <t xml:space="preserve">Transferi po osnovu osiguranja</t>
  </si>
  <si>
    <t xml:space="preserve">Povraćaj osnivačkog uloga</t>
  </si>
  <si>
    <t xml:space="preserve">Prodaja vlasničkog udela</t>
  </si>
  <si>
    <t xml:space="preserve">Direktne investicije rezidenata </t>
  </si>
  <si>
    <t xml:space="preserve">Kupovina nepokretnosti u Republici </t>
  </si>
  <si>
    <t xml:space="preserve">Kupovina nepokretnosti u inostr.</t>
  </si>
  <si>
    <t xml:space="preserve">Povraćaj dodatnog uloga osnivača</t>
  </si>
  <si>
    <t xml:space="preserve">Transakcije ogranka</t>
  </si>
  <si>
    <t xml:space="preserve">Premije za kupovinu opcije </t>
  </si>
  <si>
    <t xml:space="preserve">Neto poravnanje za opciju</t>
  </si>
  <si>
    <t xml:space="preserve">Odliv iz forvard instrumenata </t>
  </si>
  <si>
    <t xml:space="preserve">Dugoročni krediti iz inostranstva </t>
  </si>
  <si>
    <t xml:space="preserve">Kratkoročni krediti iz inostranstva</t>
  </si>
  <si>
    <t xml:space="preserve">Prenos s računa u inostranstv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D_i_n_._-;\-* #,##0.00\ _D_i_n_._-;_-* \-??\ _D_i_n_._-;_-@_-"/>
    <numFmt numFmtId="167" formatCode="#,##0.00"/>
    <numFmt numFmtId="168" formatCode="General"/>
    <numFmt numFmtId="169" formatCode="0%"/>
    <numFmt numFmtId="170" formatCode="0.00"/>
    <numFmt numFmtId="171" formatCode="#,##0"/>
    <numFmt numFmtId="172" formatCode="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36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sz val="8"/>
      <name val="Arial Narrow"/>
      <family val="2"/>
      <charset val="238"/>
    </font>
    <font>
      <sz val="12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Futura CE Book"/>
      <family val="0"/>
    </font>
    <font>
      <sz val="8"/>
      <name val="Futura CE Book"/>
      <family val="0"/>
    </font>
    <font>
      <sz val="8"/>
      <color rgb="FF0000FF"/>
      <name val="Futura CE Book"/>
      <family val="0"/>
    </font>
    <font>
      <sz val="8"/>
      <name val="Arial"/>
      <family val="0"/>
    </font>
    <font>
      <sz val="8"/>
      <color rgb="FF000000"/>
      <name val="Arial Narrow"/>
      <family val="2"/>
      <charset val="238"/>
    </font>
    <font>
      <b val="true"/>
      <sz val="8"/>
      <color rgb="FFFFFFCC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</font>
    <font>
      <sz val="8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.5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FFFF99"/>
      <name val="Arial"/>
      <family val="2"/>
      <charset val="238"/>
    </font>
    <font>
      <sz val="8"/>
      <color rgb="FF0000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3F"/>
      </patternFill>
    </fill>
    <fill>
      <patternFill patternType="solid">
        <fgColor rgb="FFFFFF3F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808080"/>
      </left>
      <right style="hair"/>
      <top style="hair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thin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medium"/>
      <top style="hair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/>
      <top/>
      <bottom style="hair">
        <color rgb="FF808080"/>
      </bottom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>
        <color rgb="FF808080"/>
      </left>
      <right style="medium"/>
      <top style="hair">
        <color rgb="FF808080"/>
      </top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>
        <color rgb="FF808080"/>
      </bottom>
      <diagonal/>
    </border>
    <border diagonalUp="false" diagonalDown="false">
      <left style="medium"/>
      <right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808080"/>
      </right>
      <top style="medium"/>
      <bottom style="medium"/>
      <diagonal/>
    </border>
    <border diagonalUp="false" diagonalDown="false">
      <left style="medium">
        <color rgb="FF808080"/>
      </left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>
        <color rgb="FF80808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8080"/>
      </left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/>
      <top/>
      <bottom style="medium"/>
      <diagonal/>
    </border>
    <border diagonalUp="false" diagonalDown="false">
      <left style="hair">
        <color rgb="FF808080"/>
      </left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1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FF99"/>
      </font>
      <fill>
        <patternFill>
          <bgColor rgb="FFFF0000"/>
        </patternFill>
      </fill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99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3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4</xdr:col>
      <xdr:colOff>20520</xdr:colOff>
      <xdr:row>1</xdr:row>
      <xdr:rowOff>9000</xdr:rowOff>
    </xdr:to>
    <xdr:pic>
      <xdr:nvPicPr>
        <xdr:cNvPr id="0" name="Picture 2" descr="C:\Users\svetlana.rabasovic\Desktop\Potpis (10)\Outlook\Potpis\nlb_logo.png"/>
        <xdr:cNvPicPr/>
      </xdr:nvPicPr>
      <xdr:blipFill>
        <a:blip r:embed="rId1"/>
        <a:stretch/>
      </xdr:blipFill>
      <xdr:spPr>
        <a:xfrm>
          <a:off x="4796640" y="0"/>
          <a:ext cx="32796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V5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2" width="13.14"/>
    <col collapsed="false" customWidth="true" hidden="false" outlineLevel="0" max="4" min="4" style="1" width="11.99"/>
    <col collapsed="false" customWidth="true" hidden="false" outlineLevel="0" max="5" min="5" style="1" width="5.71"/>
    <col collapsed="false" customWidth="true" hidden="false" outlineLevel="0" max="6" min="6" style="1" width="5.99"/>
    <col collapsed="false" customWidth="true" hidden="false" outlineLevel="0" max="7" min="7" style="1" width="7.56"/>
    <col collapsed="false" customWidth="true" hidden="false" outlineLevel="0" max="8" min="8" style="1" width="0.99"/>
    <col collapsed="false" customWidth="true" hidden="false" outlineLevel="0" max="9" min="9" style="1" width="13.99"/>
    <col collapsed="false" customWidth="true" hidden="false" outlineLevel="0" max="10" min="10" style="1" width="15.28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15.85"/>
    <col collapsed="false" customWidth="true" hidden="false" outlineLevel="0" max="17" min="17" style="1" width="2.28"/>
    <col collapsed="false" customWidth="true" hidden="false" outlineLevel="0" max="18" min="18" style="1" width="12.7"/>
    <col collapsed="false" customWidth="true" hidden="false" outlineLevel="0" max="19" min="19" style="1" width="1.99"/>
    <col collapsed="false" customWidth="true" hidden="false" outlineLevel="0" max="20" min="20" style="3" width="13.85"/>
    <col collapsed="false" customWidth="true" hidden="false" outlineLevel="0" max="21" min="21" style="3" width="2.56"/>
    <col collapsed="false" customWidth="false" hidden="false" outlineLevel="0" max="23" min="22" style="3" width="8.85"/>
    <col collapsed="false" customWidth="true" hidden="false" outlineLevel="0" max="24" min="24" style="3" width="11.13"/>
    <col collapsed="false" customWidth="false" hidden="false" outlineLevel="0" max="27" min="25" style="3" width="8.85"/>
    <col collapsed="false" customWidth="true" hidden="false" outlineLevel="0" max="28" min="28" style="3" width="11.42"/>
    <col collapsed="false" customWidth="false" hidden="false" outlineLevel="0" max="56" min="29" style="3" width="8.85"/>
    <col collapsed="false" customWidth="false" hidden="false" outlineLevel="0" max="257" min="57" style="1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9.5" hidden="false" customHeight="true" outlineLevel="0" collapsed="false">
      <c r="A3" s="6" t="n">
        <v>50</v>
      </c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BQ3" s="9" t="s">
        <v>2</v>
      </c>
      <c r="BR3" s="9"/>
      <c r="BS3" s="9"/>
      <c r="BT3" s="10"/>
      <c r="BU3" s="10"/>
      <c r="BV3" s="10"/>
    </row>
    <row r="4" customFormat="false" ht="18.75" hidden="false" customHeight="true" outlineLevel="0" collapsed="false">
      <c r="A4" s="6"/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4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.75" hidden="false" customHeight="true" outlineLevel="0" collapsed="false">
      <c r="A5" s="6"/>
      <c r="B5" s="15" t="s">
        <v>5</v>
      </c>
      <c r="C5" s="15"/>
      <c r="D5" s="15"/>
      <c r="E5" s="16"/>
      <c r="F5" s="16"/>
      <c r="G5" s="16"/>
      <c r="H5" s="16"/>
      <c r="I5" s="17" t="s">
        <v>6</v>
      </c>
      <c r="J5" s="18"/>
      <c r="K5" s="18"/>
      <c r="L5" s="18"/>
      <c r="M5" s="19" t="s">
        <v>7</v>
      </c>
      <c r="N5" s="19"/>
      <c r="O5" s="2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9.5" hidden="false" customHeight="true" outlineLevel="0" collapsed="false">
      <c r="A6" s="6"/>
      <c r="B6" s="21" t="s">
        <v>8</v>
      </c>
      <c r="C6" s="21"/>
      <c r="D6" s="21"/>
      <c r="E6" s="22"/>
      <c r="F6" s="23" t="s">
        <v>9</v>
      </c>
      <c r="G6" s="23"/>
      <c r="H6" s="24"/>
      <c r="I6" s="25" t="s">
        <v>10</v>
      </c>
      <c r="J6" s="25"/>
      <c r="K6" s="25"/>
      <c r="L6" s="26"/>
      <c r="M6" s="27" t="s">
        <v>11</v>
      </c>
      <c r="N6" s="27"/>
      <c r="O6" s="2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9.5" hidden="false" customHeight="true" outlineLevel="0" collapsed="false">
      <c r="A7" s="6" t="n">
        <v>32</v>
      </c>
      <c r="B7" s="7" t="s">
        <v>1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0" hidden="false" customHeight="true" outlineLevel="0" collapsed="false">
      <c r="A8" s="6"/>
      <c r="B8" s="29" t="s">
        <v>13</v>
      </c>
      <c r="C8" s="29"/>
      <c r="D8" s="29"/>
      <c r="E8" s="29"/>
      <c r="F8" s="30"/>
      <c r="G8" s="30"/>
      <c r="H8" s="30"/>
      <c r="I8" s="31" t="s">
        <v>14</v>
      </c>
      <c r="J8" s="30"/>
      <c r="K8" s="30"/>
      <c r="L8" s="30"/>
      <c r="M8" s="32"/>
      <c r="N8" s="32"/>
      <c r="O8" s="32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9.5" hidden="false" customHeight="true" outlineLevel="0" collapsed="false">
      <c r="A9" s="6" t="n">
        <v>59</v>
      </c>
      <c r="B9" s="7" t="s">
        <v>1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8.75" hidden="false" customHeight="true" outlineLevel="0" collapsed="false">
      <c r="A10" s="6"/>
      <c r="B10" s="33" t="s">
        <v>16</v>
      </c>
      <c r="C10" s="33" t="s">
        <v>17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8.75" hidden="false" customHeight="true" outlineLevel="0" collapsed="false">
      <c r="A11" s="6"/>
      <c r="B11" s="33" t="s">
        <v>18</v>
      </c>
      <c r="C11" s="33" t="s">
        <v>17</v>
      </c>
      <c r="D11" s="3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8.75" hidden="false" customHeight="true" outlineLevel="0" collapsed="false">
      <c r="A12" s="6"/>
      <c r="B12" s="33" t="s">
        <v>19</v>
      </c>
      <c r="C12" s="33" t="s">
        <v>20</v>
      </c>
      <c r="D12" s="3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8.75" hidden="false" customHeight="true" outlineLevel="0" collapsed="false">
      <c r="A13" s="6"/>
      <c r="B13" s="36" t="s">
        <v>21</v>
      </c>
      <c r="C13" s="36" t="s">
        <v>22</v>
      </c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9.5" hidden="false" customHeight="true" outlineLevel="0" collapsed="false">
      <c r="A14" s="38" t="n">
        <v>57</v>
      </c>
      <c r="B14" s="39" t="s">
        <v>2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8.75" hidden="false" customHeight="true" outlineLevel="0" collapsed="false">
      <c r="A15" s="38"/>
      <c r="B15" s="40"/>
      <c r="C15" s="40"/>
      <c r="D15" s="40"/>
      <c r="E15" s="40"/>
      <c r="F15" s="40"/>
      <c r="G15" s="40"/>
      <c r="H15" s="41"/>
      <c r="I15" s="42" t="s">
        <v>24</v>
      </c>
      <c r="J15" s="42"/>
      <c r="K15" s="43"/>
      <c r="L15" s="43"/>
      <c r="M15" s="43"/>
      <c r="N15" s="43"/>
      <c r="O15" s="43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8.75" hidden="false" customHeight="true" outlineLevel="0" collapsed="false">
      <c r="A16" s="38"/>
      <c r="B16" s="40"/>
      <c r="C16" s="44" t="str">
        <f aca="false">IF(OR(LEN(D16)=8,LEN(D16)=11,D16=0),"SWIFT code","NEISPRAVAN UNOS")</f>
        <v>SWIFT code</v>
      </c>
      <c r="D16" s="45"/>
      <c r="E16" s="45"/>
      <c r="F16" s="45"/>
      <c r="G16" s="46" t="s">
        <v>25</v>
      </c>
      <c r="H16" s="41"/>
      <c r="I16" s="47" t="s">
        <v>26</v>
      </c>
      <c r="J16" s="48"/>
      <c r="K16" s="48"/>
      <c r="L16" s="48"/>
      <c r="M16" s="48"/>
      <c r="N16" s="48"/>
      <c r="O16" s="4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8.75" hidden="false" customHeight="true" outlineLevel="0" collapsed="false">
      <c r="A17" s="38"/>
      <c r="B17" s="40"/>
      <c r="C17" s="44"/>
      <c r="D17" s="45"/>
      <c r="E17" s="45"/>
      <c r="F17" s="45"/>
      <c r="G17" s="46"/>
      <c r="H17" s="41"/>
      <c r="I17" s="47" t="s">
        <v>27</v>
      </c>
      <c r="J17" s="48"/>
      <c r="K17" s="48"/>
      <c r="L17" s="48"/>
      <c r="M17" s="48"/>
      <c r="N17" s="48"/>
      <c r="O17" s="4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8.75" hidden="false" customHeight="true" outlineLevel="0" collapsed="false">
      <c r="A18" s="38"/>
      <c r="B18" s="40"/>
      <c r="C18" s="40"/>
      <c r="D18" s="40"/>
      <c r="E18" s="40"/>
      <c r="F18" s="40"/>
      <c r="G18" s="40"/>
      <c r="H18" s="41"/>
      <c r="I18" s="49" t="s">
        <v>28</v>
      </c>
      <c r="J18" s="50"/>
      <c r="K18" s="50"/>
      <c r="L18" s="50"/>
      <c r="M18" s="50"/>
      <c r="N18" s="50"/>
      <c r="O18" s="50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3.5" hidden="false" customHeight="true" outlineLevel="0" collapsed="false">
      <c r="A19" s="38"/>
      <c r="B19" s="51" t="s">
        <v>29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9.5" hidden="false" customHeight="true" outlineLevel="0" collapsed="false">
      <c r="A20" s="38" t="n">
        <v>56</v>
      </c>
      <c r="B20" s="52" t="s">
        <v>3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8.75" hidden="false" customHeight="true" outlineLevel="0" collapsed="false">
      <c r="A21" s="38"/>
      <c r="B21" s="40"/>
      <c r="C21" s="40"/>
      <c r="D21" s="40"/>
      <c r="E21" s="40"/>
      <c r="F21" s="40"/>
      <c r="G21" s="40"/>
      <c r="H21" s="53"/>
      <c r="I21" s="54" t="s">
        <v>26</v>
      </c>
      <c r="J21" s="55"/>
      <c r="K21" s="55"/>
      <c r="L21" s="55"/>
      <c r="M21" s="55"/>
      <c r="N21" s="55"/>
      <c r="O21" s="55"/>
      <c r="P21" s="8"/>
      <c r="Q21" s="8"/>
      <c r="R21" s="8"/>
      <c r="S21" s="8"/>
      <c r="T21" s="8"/>
      <c r="U21" s="8"/>
      <c r="AB21" s="8"/>
    </row>
    <row r="22" customFormat="false" ht="18.75" hidden="false" customHeight="true" outlineLevel="0" collapsed="false">
      <c r="A22" s="38"/>
      <c r="B22" s="40"/>
      <c r="C22" s="56" t="s">
        <v>31</v>
      </c>
      <c r="D22" s="45"/>
      <c r="E22" s="45"/>
      <c r="F22" s="45"/>
      <c r="G22" s="46" t="s">
        <v>25</v>
      </c>
      <c r="H22" s="53"/>
      <c r="I22" s="17" t="s">
        <v>27</v>
      </c>
      <c r="J22" s="57"/>
      <c r="K22" s="57"/>
      <c r="L22" s="57"/>
      <c r="M22" s="57"/>
      <c r="N22" s="57"/>
      <c r="O22" s="57"/>
      <c r="P22" s="8"/>
      <c r="Q22" s="8"/>
      <c r="R22" s="8"/>
      <c r="S22" s="8"/>
      <c r="T22" s="8"/>
      <c r="U22" s="8"/>
      <c r="AB22" s="8"/>
    </row>
    <row r="23" customFormat="false" ht="18.75" hidden="false" customHeight="true" outlineLevel="0" collapsed="false">
      <c r="A23" s="38"/>
      <c r="B23" s="40"/>
      <c r="C23" s="56"/>
      <c r="D23" s="45"/>
      <c r="E23" s="45"/>
      <c r="F23" s="45"/>
      <c r="G23" s="46"/>
      <c r="H23" s="53"/>
      <c r="I23" s="17" t="s">
        <v>28</v>
      </c>
      <c r="J23" s="58"/>
      <c r="K23" s="58"/>
      <c r="L23" s="58"/>
      <c r="M23" s="58"/>
      <c r="N23" s="58"/>
      <c r="O23" s="58"/>
      <c r="P23" s="8"/>
      <c r="Q23" s="8"/>
      <c r="R23" s="8"/>
      <c r="S23" s="8"/>
      <c r="T23" s="8"/>
      <c r="U23" s="8"/>
      <c r="AB23" s="8"/>
    </row>
    <row r="24" customFormat="false" ht="18.75" hidden="false" customHeight="true" outlineLevel="0" collapsed="false">
      <c r="A24" s="38"/>
      <c r="B24" s="51" t="s">
        <v>3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8"/>
      <c r="Q24" s="8"/>
      <c r="R24" s="8"/>
      <c r="S24" s="8"/>
      <c r="T24" s="8"/>
      <c r="U24" s="8"/>
      <c r="AB24" s="8"/>
    </row>
    <row r="25" customFormat="false" ht="19.5" hidden="false" customHeight="true" outlineLevel="0" collapsed="false">
      <c r="A25" s="6" t="n">
        <v>70</v>
      </c>
      <c r="B25" s="7" t="s">
        <v>3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  <c r="Q25" s="8"/>
      <c r="R25" s="8"/>
      <c r="S25" s="8"/>
      <c r="T25" s="8"/>
      <c r="U25" s="8"/>
      <c r="V25" s="1"/>
      <c r="W25" s="1"/>
      <c r="X25" s="1"/>
      <c r="Y25" s="1"/>
      <c r="Z25" s="1"/>
      <c r="AA25" s="1"/>
      <c r="AB25" s="8"/>
    </row>
    <row r="26" customFormat="false" ht="16.5" hidden="false" customHeight="true" outlineLevel="0" collapsed="false">
      <c r="A26" s="6"/>
      <c r="B26" s="59"/>
      <c r="C26" s="59"/>
      <c r="D26" s="59"/>
      <c r="E26" s="59"/>
      <c r="F26" s="59"/>
      <c r="G26" s="59"/>
      <c r="H26" s="59"/>
      <c r="I26" s="59"/>
      <c r="J26" s="60" t="s">
        <v>34</v>
      </c>
      <c r="K26" s="60"/>
      <c r="L26" s="60"/>
      <c r="M26" s="60"/>
      <c r="N26" s="60"/>
      <c r="O26" s="60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6.5" hidden="false" customHeight="true" outlineLevel="0" collapsed="false">
      <c r="A27" s="6"/>
      <c r="B27" s="61"/>
      <c r="C27" s="61"/>
      <c r="D27" s="61"/>
      <c r="E27" s="61"/>
      <c r="F27" s="61"/>
      <c r="G27" s="61"/>
      <c r="H27" s="61"/>
      <c r="I27" s="61"/>
      <c r="J27" s="60"/>
      <c r="K27" s="60"/>
      <c r="L27" s="60"/>
      <c r="M27" s="60"/>
      <c r="N27" s="60"/>
      <c r="O27" s="60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6.5" hidden="false" customHeight="true" outlineLevel="0" collapsed="false">
      <c r="A28" s="6"/>
      <c r="B28" s="61"/>
      <c r="C28" s="61"/>
      <c r="D28" s="61"/>
      <c r="E28" s="61"/>
      <c r="F28" s="61"/>
      <c r="G28" s="61"/>
      <c r="H28" s="61"/>
      <c r="I28" s="61"/>
      <c r="J28" s="60"/>
      <c r="K28" s="60"/>
      <c r="L28" s="60"/>
      <c r="M28" s="60"/>
      <c r="N28" s="60"/>
      <c r="O28" s="60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s="64" customFormat="true" ht="16.5" hidden="false" customHeight="true" outlineLevel="0" collapsed="false">
      <c r="A29" s="6"/>
      <c r="B29" s="62"/>
      <c r="C29" s="62"/>
      <c r="D29" s="62"/>
      <c r="E29" s="62"/>
      <c r="F29" s="62"/>
      <c r="G29" s="62"/>
      <c r="H29" s="62"/>
      <c r="I29" s="62"/>
      <c r="J29" s="60"/>
      <c r="K29" s="60"/>
      <c r="L29" s="60"/>
      <c r="M29" s="60"/>
      <c r="N29" s="60"/>
      <c r="O29" s="60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</row>
    <row r="30" customFormat="false" ht="19.5" hidden="false" customHeight="true" outlineLevel="0" collapsed="false">
      <c r="A30" s="6" t="n">
        <v>71</v>
      </c>
      <c r="B30" s="65" t="s">
        <v>35</v>
      </c>
      <c r="C30" s="65"/>
      <c r="D30" s="65"/>
      <c r="E30" s="65"/>
      <c r="F30" s="65"/>
      <c r="G30" s="65"/>
      <c r="H30" s="65"/>
      <c r="I30" s="65"/>
      <c r="J30" s="65"/>
      <c r="K30" s="66"/>
      <c r="L30" s="67" t="s">
        <v>36</v>
      </c>
      <c r="M30" s="67"/>
      <c r="N30" s="67"/>
      <c r="O30" s="6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21" hidden="false" customHeight="true" outlineLevel="0" collapsed="false">
      <c r="A31" s="6"/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8" t="s">
        <v>37</v>
      </c>
      <c r="M31" s="68"/>
      <c r="N31" s="68"/>
      <c r="O31" s="6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6.5" hidden="false" customHeight="true" outlineLevel="0" collapsed="false">
      <c r="A32" s="69" t="s">
        <v>38</v>
      </c>
      <c r="B32" s="70" t="s">
        <v>39</v>
      </c>
      <c r="C32" s="70"/>
      <c r="D32" s="70"/>
      <c r="E32" s="70"/>
      <c r="F32" s="70"/>
      <c r="G32" s="70"/>
      <c r="H32" s="70"/>
      <c r="I32" s="70"/>
      <c r="J32" s="70"/>
      <c r="K32" s="70"/>
      <c r="L32" s="71" t="s">
        <v>40</v>
      </c>
      <c r="M32" s="71"/>
      <c r="N32" s="71"/>
      <c r="O32" s="72"/>
      <c r="P32" s="8"/>
      <c r="Q32" s="8"/>
      <c r="R32" s="8"/>
      <c r="S32" s="8"/>
      <c r="T32" s="8"/>
      <c r="U32" s="8"/>
      <c r="V32" s="8"/>
      <c r="W32" s="1"/>
      <c r="X32" s="1"/>
      <c r="Y32" s="1"/>
      <c r="Z32" s="1"/>
      <c r="AA32" s="1"/>
      <c r="AB32" s="1"/>
    </row>
    <row r="33" customFormat="false" ht="19.5" hidden="false" customHeight="tru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1"/>
      <c r="M33" s="71"/>
      <c r="N33" s="71"/>
      <c r="O33" s="72"/>
      <c r="P33" s="8"/>
      <c r="Q33" s="8"/>
      <c r="R33" s="8"/>
      <c r="S33" s="8"/>
      <c r="T33" s="8"/>
      <c r="U33" s="8"/>
      <c r="V33" s="8"/>
      <c r="W33" s="1"/>
      <c r="X33" s="1"/>
      <c r="Y33" s="1"/>
      <c r="Z33" s="1"/>
      <c r="AA33" s="1"/>
      <c r="AB33" s="1"/>
    </row>
    <row r="34" customFormat="false" ht="19.5" hidden="false" customHeight="true" outlineLevel="0" collapsed="false">
      <c r="A34" s="69"/>
      <c r="B34" s="73" t="s">
        <v>41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8"/>
      <c r="Q34" s="8"/>
      <c r="R34" s="8"/>
      <c r="S34" s="8"/>
      <c r="T34" s="8"/>
      <c r="U34" s="8"/>
      <c r="V34" s="8"/>
      <c r="W34" s="1"/>
      <c r="X34" s="1"/>
      <c r="Y34" s="1"/>
      <c r="Z34" s="1"/>
      <c r="AA34" s="1"/>
      <c r="AB34" s="1"/>
    </row>
    <row r="35" customFormat="false" ht="12.75" hidden="false" customHeight="true" outlineLevel="0" collapsed="false">
      <c r="A35" s="69"/>
      <c r="B35" s="74" t="s">
        <v>42</v>
      </c>
      <c r="C35" s="75" t="s">
        <v>43</v>
      </c>
      <c r="D35" s="76" t="s">
        <v>44</v>
      </c>
      <c r="E35" s="76" t="s">
        <v>45</v>
      </c>
      <c r="F35" s="76"/>
      <c r="G35" s="75" t="s">
        <v>46</v>
      </c>
      <c r="H35" s="75"/>
      <c r="I35" s="75"/>
      <c r="J35" s="75"/>
      <c r="K35" s="75"/>
      <c r="L35" s="75"/>
      <c r="M35" s="77" t="s">
        <v>47</v>
      </c>
      <c r="N35" s="77"/>
      <c r="O35" s="77"/>
      <c r="P35" s="8"/>
      <c r="Q35" s="8"/>
      <c r="R35" s="8"/>
      <c r="S35" s="8"/>
      <c r="T35" s="8"/>
      <c r="U35" s="8"/>
      <c r="V35" s="8"/>
      <c r="W35" s="1"/>
      <c r="X35" s="1"/>
      <c r="Y35" s="1"/>
      <c r="Z35" s="1"/>
      <c r="AA35" s="1"/>
      <c r="AB35" s="1"/>
    </row>
    <row r="36" customFormat="false" ht="13.5" hidden="false" customHeight="true" outlineLevel="0" collapsed="false">
      <c r="A36" s="69"/>
      <c r="B36" s="74"/>
      <c r="C36" s="75"/>
      <c r="D36" s="76"/>
      <c r="E36" s="76"/>
      <c r="F36" s="76"/>
      <c r="G36" s="75"/>
      <c r="H36" s="75"/>
      <c r="I36" s="75"/>
      <c r="J36" s="75"/>
      <c r="K36" s="75"/>
      <c r="L36" s="75"/>
      <c r="M36" s="78" t="s">
        <v>48</v>
      </c>
      <c r="N36" s="78"/>
      <c r="O36" s="7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8.75" hidden="false" customHeight="true" outlineLevel="0" collapsed="false">
      <c r="A37" s="69"/>
      <c r="B37" s="79"/>
      <c r="C37" s="80"/>
      <c r="D37" s="81"/>
      <c r="E37" s="81"/>
      <c r="F37" s="81"/>
      <c r="G37" s="82"/>
      <c r="H37" s="82"/>
      <c r="I37" s="82"/>
      <c r="J37" s="82"/>
      <c r="K37" s="82"/>
      <c r="L37" s="82"/>
      <c r="M37" s="83"/>
      <c r="N37" s="83"/>
      <c r="O37" s="83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8.75" hidden="false" customHeight="true" outlineLevel="0" collapsed="false">
      <c r="A38" s="69"/>
      <c r="B38" s="84"/>
      <c r="C38" s="85"/>
      <c r="D38" s="86"/>
      <c r="E38" s="86"/>
      <c r="F38" s="86"/>
      <c r="G38" s="87"/>
      <c r="H38" s="87"/>
      <c r="I38" s="87"/>
      <c r="J38" s="87"/>
      <c r="K38" s="87"/>
      <c r="L38" s="87"/>
      <c r="M38" s="88"/>
      <c r="N38" s="88"/>
      <c r="O38" s="8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8.75" hidden="false" customHeight="true" outlineLevel="0" collapsed="false">
      <c r="A39" s="69"/>
      <c r="B39" s="84"/>
      <c r="C39" s="85"/>
      <c r="D39" s="86"/>
      <c r="E39" s="89"/>
      <c r="F39" s="90"/>
      <c r="G39" s="87"/>
      <c r="H39" s="91"/>
      <c r="I39" s="91"/>
      <c r="J39" s="91"/>
      <c r="K39" s="91"/>
      <c r="L39" s="91"/>
      <c r="M39" s="92"/>
      <c r="N39" s="93"/>
      <c r="O39" s="94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8.75" hidden="false" customHeight="true" outlineLevel="0" collapsed="false">
      <c r="A40" s="69"/>
      <c r="B40" s="84"/>
      <c r="C40" s="85"/>
      <c r="D40" s="86"/>
      <c r="E40" s="86"/>
      <c r="F40" s="86"/>
      <c r="G40" s="87"/>
      <c r="H40" s="87"/>
      <c r="I40" s="87"/>
      <c r="J40" s="87"/>
      <c r="K40" s="87"/>
      <c r="L40" s="87"/>
      <c r="M40" s="88"/>
      <c r="N40" s="88"/>
      <c r="O40" s="8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8.75" hidden="false" customHeight="true" outlineLevel="0" collapsed="false">
      <c r="A41" s="69"/>
      <c r="B41" s="95"/>
      <c r="C41" s="96"/>
      <c r="D41" s="97"/>
      <c r="E41" s="97"/>
      <c r="F41" s="97"/>
      <c r="G41" s="98"/>
      <c r="H41" s="98"/>
      <c r="I41" s="98"/>
      <c r="J41" s="98"/>
      <c r="K41" s="98"/>
      <c r="L41" s="98"/>
      <c r="M41" s="99"/>
      <c r="N41" s="99"/>
      <c r="O41" s="99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30" hidden="false" customHeight="true" outlineLevel="0" collapsed="false">
      <c r="A42" s="69"/>
      <c r="B42" s="100" t="s">
        <v>49</v>
      </c>
      <c r="C42" s="100"/>
      <c r="D42" s="100"/>
      <c r="E42" s="100"/>
      <c r="F42" s="100"/>
      <c r="G42" s="100"/>
      <c r="H42" s="100"/>
      <c r="I42" s="100"/>
      <c r="J42" s="101" t="s">
        <v>50</v>
      </c>
      <c r="K42" s="101"/>
      <c r="L42" s="101"/>
      <c r="M42" s="102" t="n">
        <f aca="false">SUM(M37:O41)</f>
        <v>0</v>
      </c>
      <c r="N42" s="102"/>
      <c r="O42" s="102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8.75" hidden="false" customHeight="true" outlineLevel="0" collapsed="false">
      <c r="A43" s="69"/>
      <c r="B43" s="103" t="s">
        <v>51</v>
      </c>
      <c r="C43" s="103"/>
      <c r="D43" s="103"/>
      <c r="E43" s="104"/>
      <c r="F43" s="104"/>
      <c r="G43" s="104"/>
      <c r="H43" s="104"/>
      <c r="I43" s="105" t="s">
        <v>52</v>
      </c>
      <c r="J43" s="106"/>
      <c r="K43" s="106"/>
      <c r="L43" s="107" t="s">
        <v>53</v>
      </c>
      <c r="M43" s="107"/>
      <c r="N43" s="107"/>
      <c r="O43" s="107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8.75" hidden="false" customHeight="true" outlineLevel="0" collapsed="false">
      <c r="A44" s="108"/>
      <c r="B44" s="109" t="s">
        <v>54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6" customFormat="false" ht="12.75" hidden="false" customHeight="false" outlineLevel="0" collapsed="false">
      <c r="C46" s="110" t="s">
        <v>55</v>
      </c>
      <c r="N46" s="111" t="s">
        <v>56</v>
      </c>
    </row>
    <row r="50" customFormat="false" ht="12.75" hidden="false" customHeight="false" outlineLevel="0" collapsed="false">
      <c r="C50" s="112"/>
      <c r="D50" s="112"/>
      <c r="N50" s="113"/>
      <c r="O50" s="113"/>
    </row>
  </sheetData>
  <mergeCells count="103">
    <mergeCell ref="A1:I2"/>
    <mergeCell ref="J1:O2"/>
    <mergeCell ref="A3:A6"/>
    <mergeCell ref="B3:O3"/>
    <mergeCell ref="B4:D4"/>
    <mergeCell ref="E4:L4"/>
    <mergeCell ref="M4:N4"/>
    <mergeCell ref="B5:D5"/>
    <mergeCell ref="E5:H5"/>
    <mergeCell ref="J5:L5"/>
    <mergeCell ref="M5:N5"/>
    <mergeCell ref="B6:D6"/>
    <mergeCell ref="F6:G6"/>
    <mergeCell ref="I6:K6"/>
    <mergeCell ref="M6:N6"/>
    <mergeCell ref="A7:A8"/>
    <mergeCell ref="B7:O7"/>
    <mergeCell ref="B8:E8"/>
    <mergeCell ref="F8:H8"/>
    <mergeCell ref="J8:L8"/>
    <mergeCell ref="M8:O8"/>
    <mergeCell ref="A9:A13"/>
    <mergeCell ref="B9:O9"/>
    <mergeCell ref="B10:D10"/>
    <mergeCell ref="E10:O10"/>
    <mergeCell ref="B11:D11"/>
    <mergeCell ref="E11:O11"/>
    <mergeCell ref="B12:D12"/>
    <mergeCell ref="E12:O12"/>
    <mergeCell ref="B13:D13"/>
    <mergeCell ref="E13:O13"/>
    <mergeCell ref="A14:A19"/>
    <mergeCell ref="B14:O14"/>
    <mergeCell ref="B15:G15"/>
    <mergeCell ref="H15:H18"/>
    <mergeCell ref="I15:J15"/>
    <mergeCell ref="K15:O15"/>
    <mergeCell ref="B16:B17"/>
    <mergeCell ref="C16:C17"/>
    <mergeCell ref="D16:F17"/>
    <mergeCell ref="G16:G17"/>
    <mergeCell ref="J16:O16"/>
    <mergeCell ref="J17:O17"/>
    <mergeCell ref="B18:G18"/>
    <mergeCell ref="J18:O18"/>
    <mergeCell ref="B19:O19"/>
    <mergeCell ref="A20:A24"/>
    <mergeCell ref="B20:O20"/>
    <mergeCell ref="B21:G21"/>
    <mergeCell ref="H21:H23"/>
    <mergeCell ref="J21:O21"/>
    <mergeCell ref="B22:B23"/>
    <mergeCell ref="C22:C23"/>
    <mergeCell ref="D22:F23"/>
    <mergeCell ref="G22:G23"/>
    <mergeCell ref="J22:O22"/>
    <mergeCell ref="J23:O23"/>
    <mergeCell ref="B24:O24"/>
    <mergeCell ref="A25:A29"/>
    <mergeCell ref="B25:O25"/>
    <mergeCell ref="B26:I26"/>
    <mergeCell ref="J26:O29"/>
    <mergeCell ref="B27:I27"/>
    <mergeCell ref="B28:I28"/>
    <mergeCell ref="B29:I29"/>
    <mergeCell ref="A30:A31"/>
    <mergeCell ref="B30:J31"/>
    <mergeCell ref="L30:O30"/>
    <mergeCell ref="L31:O31"/>
    <mergeCell ref="A32:A43"/>
    <mergeCell ref="B32:K33"/>
    <mergeCell ref="L32:N33"/>
    <mergeCell ref="O32:O33"/>
    <mergeCell ref="B34:O34"/>
    <mergeCell ref="B35:B36"/>
    <mergeCell ref="C35:C36"/>
    <mergeCell ref="D35:D36"/>
    <mergeCell ref="E35:F36"/>
    <mergeCell ref="G35:L36"/>
    <mergeCell ref="M35:O35"/>
    <mergeCell ref="M36:O36"/>
    <mergeCell ref="E37:F37"/>
    <mergeCell ref="G37:L37"/>
    <mergeCell ref="M37:O37"/>
    <mergeCell ref="E38:F38"/>
    <mergeCell ref="G38:L38"/>
    <mergeCell ref="M38:O38"/>
    <mergeCell ref="E40:F40"/>
    <mergeCell ref="G40:L40"/>
    <mergeCell ref="M40:O40"/>
    <mergeCell ref="E41:F41"/>
    <mergeCell ref="G41:L41"/>
    <mergeCell ref="M41:O41"/>
    <mergeCell ref="B42:I42"/>
    <mergeCell ref="J42:L42"/>
    <mergeCell ref="M42:O42"/>
    <mergeCell ref="B43:D43"/>
    <mergeCell ref="E43:H43"/>
    <mergeCell ref="J43:K43"/>
    <mergeCell ref="L43:O43"/>
    <mergeCell ref="B44:O44"/>
    <mergeCell ref="C50:D50"/>
    <mergeCell ref="N50:O50"/>
  </mergeCells>
  <conditionalFormatting sqref="B21 B18:B19 B15 B24">
    <cfRule type="cellIs" priority="2" operator="equal" aboveAverage="0" equalAverage="0" bottom="0" percent="0" rank="0" text="" dxfId="0">
      <formula>"NEISPRAVAN UNOS"</formula>
    </cfRule>
  </conditionalFormatting>
  <conditionalFormatting sqref="B42 J42">
    <cfRule type="cellIs" priority="3" operator="equal" aboveAverage="0" equalAverage="0" bottom="0" percent="0" rank="0" text="" dxfId="1">
      <formula>"UNETI SPECIFIKACIJU TRANSAKCIJA"</formula>
    </cfRule>
    <cfRule type="cellIs" priority="4" operator="equal" aboveAverage="0" equalAverage="0" bottom="0" percent="0" rank="0" text="" dxfId="2">
      <formula>"NEISPRAVAN UNOS"</formula>
    </cfRule>
  </conditionalFormatting>
  <conditionalFormatting sqref="C22:C23">
    <cfRule type="cellIs" priority="5" operator="equal" aboveAverage="0" equalAverage="0" bottom="0" percent="0" rank="0" text="" dxfId="3">
      <formula>"NEISPRAVAN UNOS"</formula>
    </cfRule>
  </conditionalFormatting>
  <conditionalFormatting sqref="L6">
    <cfRule type="cellIs" priority="6" operator="equal" aboveAverage="0" equalAverage="0" bottom="0" percent="0" rank="0" text="" dxfId="4">
      <formula>"NETAČAN UNOS"</formula>
    </cfRule>
  </conditionalFormatting>
  <conditionalFormatting sqref="B6">
    <cfRule type="cellIs" priority="7" operator="equal" aboveAverage="0" equalAverage="0" bottom="0" percent="0" rank="0" text="" dxfId="5">
      <formula>"POGREŠAN UNOS"</formula>
    </cfRule>
  </conditionalFormatting>
  <conditionalFormatting sqref="B5">
    <cfRule type="cellIs" priority="8" operator="equal" aboveAverage="0" equalAverage="0" bottom="0" percent="0" rank="0" text="" dxfId="6">
      <formula>"PIB NIJE ISPRAVAN"</formula>
    </cfRule>
  </conditionalFormatting>
  <conditionalFormatting sqref="M4:N4">
    <cfRule type="cellIs" priority="9" operator="equal" aboveAverage="0" equalAverage="0" bottom="0" percent="0" rank="0" text="" dxfId="7">
      <formula>"POGREŠAN UNOS"</formula>
    </cfRule>
  </conditionalFormatting>
  <conditionalFormatting sqref="D37:D41">
    <cfRule type="cellIs" priority="10" operator="equal" aboveAverage="0" equalAverage="0" bottom="0" percent="0" rank="0" text="" dxfId="8">
      <formula>"POGREŠNA ŠIFRA"</formula>
    </cfRule>
  </conditionalFormatting>
  <conditionalFormatting sqref="B43:D43 B44">
    <cfRule type="cellIs" priority="11" operator="equal" aboveAverage="0" equalAverage="0" bottom="0" percent="0" rank="0" text="" dxfId="9">
      <formula>"UNETI REGISTARSKI BROJ KREDITA"</formula>
    </cfRule>
  </conditionalFormatting>
  <conditionalFormatting sqref="I43">
    <cfRule type="cellIs" priority="12" operator="equal" aboveAverage="0" equalAverage="0" bottom="0" percent="0" rank="0" text="" dxfId="10">
      <formula>"UNETI GODINU KREDITA"</formula>
    </cfRule>
  </conditionalFormatting>
  <conditionalFormatting sqref="E10">
    <cfRule type="cellIs" priority="13" operator="equal" aboveAverage="0" equalAverage="0" bottom="0" percent="0" rank="0" text="" dxfId="11">
      <formula>"NE TREBA UNOSITI"</formula>
    </cfRule>
  </conditionalFormatting>
  <conditionalFormatting sqref="C16:C17">
    <cfRule type="cellIs" priority="14" operator="equal" aboveAverage="0" equalAverage="0" bottom="0" percent="0" rank="0" text="" dxfId="12">
      <formula>"NEISPRAVAN UNOS"</formula>
    </cfRule>
  </conditionalFormatting>
  <dataValidations count="2">
    <dataValidation allowBlank="true" errorStyle="stop" operator="between" showDropDown="false" showErrorMessage="true" showInputMessage="false" sqref="F8:H8" type="list">
      <formula1>"EUR,AUD,CAD,DKK,JPY,NOK,SEK,CHF,GBP,USD,RSD,RUB"</formula1>
      <formula2>0</formula2>
    </dataValidation>
    <dataValidation allowBlank="true" errorStyle="stop" operator="between" showDropDown="false" showErrorMessage="true" showInputMessage="false" sqref="O6" type="list">
      <formula1>"EUR,AUD,CAD,DKK,JPY,NOK,SEK,CHF,GBP,USD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70138888888889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0.14"/>
    <col collapsed="false" customWidth="true" hidden="false" outlineLevel="0" max="2" min="2" style="115" width="10.13"/>
    <col collapsed="false" customWidth="false" hidden="false" outlineLevel="0" max="257" min="3" style="116" width="9.14"/>
  </cols>
  <sheetData>
    <row r="2" customFormat="false" ht="15" hidden="false" customHeight="true" outlineLevel="0" collapsed="false">
      <c r="A2" s="117" t="s">
        <v>57</v>
      </c>
      <c r="B2" s="117"/>
    </row>
    <row r="3" customFormat="false" ht="12.75" hidden="false" customHeight="false" outlineLevel="0" collapsed="false">
      <c r="A3" s="117" t="s">
        <v>58</v>
      </c>
      <c r="B3" s="117"/>
    </row>
    <row r="4" customFormat="false" ht="12.75" hidden="false" customHeight="false" outlineLevel="0" collapsed="false">
      <c r="A4" s="118" t="s">
        <v>59</v>
      </c>
      <c r="B4" s="118"/>
    </row>
    <row r="5" customFormat="false" ht="63.75" hidden="false" customHeight="false" outlineLevel="0" collapsed="false">
      <c r="A5" s="119" t="s">
        <v>60</v>
      </c>
      <c r="B5" s="120" t="n">
        <v>112</v>
      </c>
    </row>
    <row r="6" customFormat="false" ht="15" hidden="false" customHeight="true" outlineLevel="0" collapsed="false">
      <c r="A6" s="121" t="s">
        <v>61</v>
      </c>
      <c r="B6" s="120" t="n">
        <v>712</v>
      </c>
    </row>
    <row r="7" customFormat="false" ht="12.75" hidden="false" customHeight="false" outlineLevel="0" collapsed="false">
      <c r="A7" s="121" t="s">
        <v>62</v>
      </c>
      <c r="B7" s="120" t="n">
        <v>312</v>
      </c>
    </row>
    <row r="8" customFormat="false" ht="12.75" hidden="false" customHeight="false" outlineLevel="0" collapsed="false">
      <c r="A8" s="121" t="s">
        <v>63</v>
      </c>
      <c r="B8" s="120" t="n">
        <v>147</v>
      </c>
    </row>
    <row r="9" customFormat="false" ht="12.75" hidden="false" customHeight="false" outlineLevel="0" collapsed="false">
      <c r="A9" s="121" t="s">
        <v>64</v>
      </c>
      <c r="B9" s="120" t="n">
        <v>650</v>
      </c>
    </row>
    <row r="10" customFormat="false" ht="12.75" hidden="false" customHeight="false" outlineLevel="0" collapsed="false">
      <c r="A10" s="121" t="s">
        <v>65</v>
      </c>
      <c r="B10" s="120" t="n">
        <v>651</v>
      </c>
    </row>
    <row r="11" customFormat="false" ht="12.75" hidden="false" customHeight="false" outlineLevel="0" collapsed="false">
      <c r="A11" s="118" t="s">
        <v>66</v>
      </c>
      <c r="B11" s="118"/>
    </row>
    <row r="12" customFormat="false" ht="12.75" hidden="false" customHeight="false" outlineLevel="0" collapsed="false">
      <c r="A12" s="122" t="s">
        <v>67</v>
      </c>
      <c r="B12" s="122"/>
    </row>
    <row r="13" customFormat="false" ht="12.75" hidden="false" customHeight="false" outlineLevel="0" collapsed="false">
      <c r="A13" s="121" t="s">
        <v>68</v>
      </c>
      <c r="B13" s="120" t="n">
        <v>202</v>
      </c>
    </row>
    <row r="14" customFormat="false" ht="12.75" hidden="false" customHeight="false" outlineLevel="0" collapsed="false">
      <c r="A14" s="121" t="s">
        <v>69</v>
      </c>
      <c r="B14" s="120" t="n">
        <v>201</v>
      </c>
    </row>
    <row r="15" customFormat="false" ht="12.75" hidden="false" customHeight="false" outlineLevel="0" collapsed="false">
      <c r="A15" s="121" t="s">
        <v>70</v>
      </c>
      <c r="B15" s="120" t="n">
        <v>208</v>
      </c>
    </row>
    <row r="16" customFormat="false" ht="12.75" hidden="false" customHeight="false" outlineLevel="0" collapsed="false">
      <c r="A16" s="122" t="s">
        <v>71</v>
      </c>
      <c r="B16" s="122"/>
    </row>
    <row r="17" customFormat="false" ht="12.75" hidden="false" customHeight="false" outlineLevel="0" collapsed="false">
      <c r="A17" s="121" t="s">
        <v>68</v>
      </c>
      <c r="B17" s="120" t="n">
        <v>242</v>
      </c>
    </row>
    <row r="18" customFormat="false" ht="12.75" hidden="false" customHeight="false" outlineLevel="0" collapsed="false">
      <c r="A18" s="121" t="s">
        <v>69</v>
      </c>
      <c r="B18" s="120" t="n">
        <v>241</v>
      </c>
    </row>
    <row r="19" customFormat="false" ht="12.75" hidden="false" customHeight="false" outlineLevel="0" collapsed="false">
      <c r="A19" s="121" t="s">
        <v>70</v>
      </c>
      <c r="B19" s="120" t="n">
        <v>248</v>
      </c>
    </row>
    <row r="20" customFormat="false" ht="12.75" hidden="false" customHeight="false" outlineLevel="0" collapsed="false">
      <c r="A20" s="122" t="s">
        <v>72</v>
      </c>
      <c r="B20" s="122"/>
    </row>
    <row r="21" customFormat="false" ht="12.75" hidden="false" customHeight="false" outlineLevel="0" collapsed="false">
      <c r="A21" s="121" t="s">
        <v>73</v>
      </c>
      <c r="B21" s="120" t="n">
        <v>252</v>
      </c>
    </row>
    <row r="22" customFormat="false" ht="12.75" hidden="false" customHeight="false" outlineLevel="0" collapsed="false">
      <c r="A22" s="121" t="s">
        <v>69</v>
      </c>
      <c r="B22" s="120" t="n">
        <v>251</v>
      </c>
    </row>
    <row r="23" customFormat="false" ht="12.75" hidden="false" customHeight="false" outlineLevel="0" collapsed="false">
      <c r="A23" s="121" t="s">
        <v>70</v>
      </c>
      <c r="B23" s="120" t="n">
        <v>258</v>
      </c>
    </row>
    <row r="24" customFormat="false" ht="12.75" hidden="false" customHeight="false" outlineLevel="0" collapsed="false">
      <c r="A24" s="122" t="s">
        <v>74</v>
      </c>
      <c r="B24" s="122"/>
    </row>
    <row r="25" customFormat="false" ht="12.75" hidden="false" customHeight="false" outlineLevel="0" collapsed="false">
      <c r="A25" s="121" t="s">
        <v>68</v>
      </c>
      <c r="B25" s="120" t="n">
        <v>222</v>
      </c>
    </row>
    <row r="26" customFormat="false" ht="12.75" hidden="false" customHeight="false" outlineLevel="0" collapsed="false">
      <c r="A26" s="121" t="s">
        <v>75</v>
      </c>
      <c r="B26" s="120" t="n">
        <v>221</v>
      </c>
    </row>
    <row r="27" customFormat="false" ht="12.75" hidden="false" customHeight="false" outlineLevel="0" collapsed="false">
      <c r="A27" s="121" t="s">
        <v>70</v>
      </c>
      <c r="B27" s="120" t="n">
        <v>228</v>
      </c>
    </row>
    <row r="28" customFormat="false" ht="12.75" hidden="false" customHeight="false" outlineLevel="0" collapsed="false">
      <c r="A28" s="122" t="s">
        <v>76</v>
      </c>
      <c r="B28" s="122"/>
    </row>
    <row r="29" customFormat="false" ht="12.75" hidden="false" customHeight="false" outlineLevel="0" collapsed="false">
      <c r="A29" s="121" t="s">
        <v>73</v>
      </c>
      <c r="B29" s="120" t="n">
        <v>232</v>
      </c>
    </row>
    <row r="30" customFormat="false" ht="12.75" hidden="false" customHeight="false" outlineLevel="0" collapsed="false">
      <c r="A30" s="121" t="s">
        <v>69</v>
      </c>
      <c r="B30" s="120" t="n">
        <v>231</v>
      </c>
    </row>
    <row r="31" customFormat="false" ht="12.75" hidden="false" customHeight="false" outlineLevel="0" collapsed="false">
      <c r="A31" s="121" t="s">
        <v>70</v>
      </c>
      <c r="B31" s="120" t="n">
        <v>238</v>
      </c>
    </row>
    <row r="32" customFormat="false" ht="12.75" hidden="false" customHeight="false" outlineLevel="0" collapsed="false">
      <c r="A32" s="118" t="s">
        <v>77</v>
      </c>
      <c r="B32" s="118"/>
    </row>
    <row r="33" customFormat="false" ht="12.75" hidden="false" customHeight="false" outlineLevel="0" collapsed="false">
      <c r="A33" s="121" t="s">
        <v>78</v>
      </c>
      <c r="B33" s="120" t="n">
        <v>213</v>
      </c>
    </row>
    <row r="34" customFormat="false" ht="12.75" hidden="false" customHeight="false" outlineLevel="0" collapsed="false">
      <c r="A34" s="121" t="s">
        <v>79</v>
      </c>
      <c r="B34" s="120" t="n">
        <v>270</v>
      </c>
    </row>
    <row r="35" customFormat="false" ht="12.75" hidden="false" customHeight="false" outlineLevel="0" collapsed="false">
      <c r="A35" s="121" t="s">
        <v>80</v>
      </c>
      <c r="B35" s="120" t="n">
        <v>218</v>
      </c>
    </row>
    <row r="36" customFormat="false" ht="51" hidden="false" customHeight="false" outlineLevel="0" collapsed="false">
      <c r="A36" s="119" t="s">
        <v>81</v>
      </c>
      <c r="B36" s="120" t="n">
        <v>219</v>
      </c>
    </row>
    <row r="37" customFormat="false" ht="12.75" hidden="false" customHeight="false" outlineLevel="0" collapsed="false">
      <c r="A37" s="118" t="s">
        <v>82</v>
      </c>
      <c r="B37" s="118"/>
    </row>
    <row r="38" customFormat="false" ht="12.75" hidden="false" customHeight="false" outlineLevel="0" collapsed="false">
      <c r="A38" s="121" t="s">
        <v>83</v>
      </c>
      <c r="B38" s="120" t="n">
        <v>895</v>
      </c>
    </row>
    <row r="39" customFormat="false" ht="12.75" hidden="false" customHeight="false" outlineLevel="0" collapsed="false">
      <c r="A39" s="121" t="s">
        <v>84</v>
      </c>
      <c r="B39" s="120" t="n">
        <v>702</v>
      </c>
    </row>
    <row r="40" customFormat="false" ht="12.75" hidden="false" customHeight="false" outlineLevel="0" collapsed="false">
      <c r="A40" s="121" t="s">
        <v>85</v>
      </c>
      <c r="B40" s="120" t="n">
        <v>804</v>
      </c>
    </row>
    <row r="41" customFormat="false" ht="12.75" hidden="false" customHeight="false" outlineLevel="0" collapsed="false">
      <c r="A41" s="121" t="s">
        <v>86</v>
      </c>
      <c r="B41" s="120" t="n">
        <v>812</v>
      </c>
    </row>
    <row r="42" customFormat="false" ht="12.75" hidden="false" customHeight="false" outlineLevel="0" collapsed="false">
      <c r="A42" s="118" t="s">
        <v>87</v>
      </c>
      <c r="B42" s="118"/>
    </row>
    <row r="43" customFormat="false" ht="12.75" hidden="false" customHeight="false" outlineLevel="0" collapsed="false">
      <c r="A43" s="121" t="s">
        <v>88</v>
      </c>
      <c r="B43" s="120" t="n">
        <v>245</v>
      </c>
    </row>
    <row r="44" customFormat="false" ht="12.75" hidden="false" customHeight="false" outlineLevel="0" collapsed="false">
      <c r="A44" s="121" t="s">
        <v>89</v>
      </c>
      <c r="B44" s="120" t="n">
        <v>249</v>
      </c>
    </row>
    <row r="45" customFormat="false" ht="12.75" hidden="false" customHeight="false" outlineLevel="0" collapsed="false">
      <c r="A45" s="118" t="s">
        <v>90</v>
      </c>
      <c r="B45" s="118"/>
    </row>
    <row r="46" customFormat="false" ht="12.75" hidden="false" customHeight="false" outlineLevel="0" collapsed="false">
      <c r="A46" s="121" t="s">
        <v>91</v>
      </c>
      <c r="B46" s="120" t="n">
        <v>317</v>
      </c>
    </row>
    <row r="47" customFormat="false" ht="38.25" hidden="false" customHeight="false" outlineLevel="0" collapsed="false">
      <c r="A47" s="119" t="s">
        <v>92</v>
      </c>
      <c r="B47" s="120" t="n">
        <v>421</v>
      </c>
    </row>
    <row r="48" customFormat="false" ht="25.5" hidden="false" customHeight="false" outlineLevel="0" collapsed="false">
      <c r="A48" s="119" t="s">
        <v>93</v>
      </c>
      <c r="B48" s="120" t="n">
        <v>475</v>
      </c>
    </row>
    <row r="49" customFormat="false" ht="12.75" hidden="false" customHeight="false" outlineLevel="0" collapsed="false">
      <c r="A49" s="123" t="s">
        <v>94</v>
      </c>
      <c r="B49" s="124"/>
    </row>
    <row r="50" customFormat="false" ht="12.75" hidden="false" customHeight="false" outlineLevel="0" collapsed="false">
      <c r="A50" s="121" t="s">
        <v>95</v>
      </c>
      <c r="B50" s="120" t="n">
        <v>259</v>
      </c>
    </row>
    <row r="51" customFormat="false" ht="12.75" hidden="false" customHeight="false" outlineLevel="0" collapsed="false">
      <c r="A51" s="121" t="s">
        <v>96</v>
      </c>
      <c r="B51" s="120" t="n">
        <v>264</v>
      </c>
    </row>
    <row r="52" customFormat="false" ht="12.75" hidden="false" customHeight="false" outlineLevel="0" collapsed="false">
      <c r="A52" s="121" t="s">
        <v>97</v>
      </c>
      <c r="B52" s="120" t="n">
        <v>267</v>
      </c>
    </row>
    <row r="53" customFormat="false" ht="12.75" hidden="false" customHeight="false" outlineLevel="0" collapsed="false">
      <c r="A53" s="121" t="s">
        <v>98</v>
      </c>
      <c r="B53" s="120" t="n">
        <v>268</v>
      </c>
    </row>
    <row r="54" customFormat="false" ht="12.75" hidden="false" customHeight="false" outlineLevel="0" collapsed="false">
      <c r="A54" s="121" t="s">
        <v>99</v>
      </c>
      <c r="B54" s="120" t="n">
        <v>269</v>
      </c>
    </row>
    <row r="55" customFormat="false" ht="12.75" hidden="false" customHeight="false" outlineLevel="0" collapsed="false">
      <c r="A55" s="125" t="s">
        <v>100</v>
      </c>
      <c r="B55" s="124"/>
    </row>
    <row r="56" customFormat="false" ht="12.75" hidden="false" customHeight="false" outlineLevel="0" collapsed="false">
      <c r="A56" s="121" t="s">
        <v>101</v>
      </c>
      <c r="B56" s="120" t="n">
        <v>400</v>
      </c>
    </row>
    <row r="57" customFormat="false" ht="12.75" hidden="false" customHeight="true" outlineLevel="0" collapsed="false">
      <c r="A57" s="119" t="s">
        <v>102</v>
      </c>
      <c r="B57" s="120" t="n">
        <v>403</v>
      </c>
    </row>
    <row r="58" customFormat="false" ht="12.75" hidden="false" customHeight="true" outlineLevel="0" collapsed="false">
      <c r="A58" s="121" t="s">
        <v>103</v>
      </c>
      <c r="B58" s="120" t="n">
        <v>302</v>
      </c>
    </row>
    <row r="59" s="127" customFormat="true" ht="12.75" hidden="false" customHeight="true" outlineLevel="0" collapsed="false">
      <c r="A59" s="126" t="s">
        <v>104</v>
      </c>
      <c r="B59" s="124" t="n">
        <v>309</v>
      </c>
    </row>
    <row r="60" customFormat="false" ht="12.75" hidden="false" customHeight="false" outlineLevel="0" collapsed="false">
      <c r="A60" s="119" t="s">
        <v>105</v>
      </c>
      <c r="B60" s="120" t="n">
        <v>301</v>
      </c>
    </row>
    <row r="61" customFormat="false" ht="12.75" hidden="false" customHeight="false" outlineLevel="0" collapsed="false">
      <c r="A61" s="119" t="s">
        <v>106</v>
      </c>
      <c r="B61" s="120" t="n">
        <v>410</v>
      </c>
    </row>
    <row r="62" s="127" customFormat="true" ht="12.75" hidden="false" customHeight="false" outlineLevel="0" collapsed="false">
      <c r="A62" s="126" t="s">
        <v>107</v>
      </c>
      <c r="B62" s="124" t="n">
        <v>412</v>
      </c>
    </row>
    <row r="63" customFormat="false" ht="12.75" hidden="false" customHeight="false" outlineLevel="0" collapsed="false">
      <c r="A63" s="118" t="s">
        <v>108</v>
      </c>
      <c r="B63" s="118"/>
    </row>
    <row r="64" customFormat="false" ht="12.75" hidden="false" customHeight="false" outlineLevel="0" collapsed="false">
      <c r="A64" s="118" t="s">
        <v>109</v>
      </c>
      <c r="B64" s="118"/>
    </row>
    <row r="65" customFormat="false" ht="12.75" hidden="false" customHeight="false" outlineLevel="0" collapsed="false">
      <c r="A65" s="121" t="s">
        <v>110</v>
      </c>
      <c r="B65" s="120" t="n">
        <v>310</v>
      </c>
    </row>
    <row r="66" customFormat="false" ht="12.75" hidden="false" customHeight="false" outlineLevel="0" collapsed="false">
      <c r="A66" s="121" t="s">
        <v>111</v>
      </c>
      <c r="B66" s="120" t="n">
        <v>489</v>
      </c>
    </row>
    <row r="67" customFormat="false" ht="12.75" hidden="false" customHeight="false" outlineLevel="0" collapsed="false">
      <c r="A67" s="121" t="s">
        <v>112</v>
      </c>
      <c r="B67" s="120" t="n">
        <v>490</v>
      </c>
    </row>
    <row r="68" customFormat="false" ht="12.75" hidden="false" customHeight="false" outlineLevel="0" collapsed="false">
      <c r="A68" s="118" t="s">
        <v>113</v>
      </c>
      <c r="B68" s="118"/>
    </row>
    <row r="69" customFormat="false" ht="12.75" hidden="false" customHeight="false" outlineLevel="0" collapsed="false">
      <c r="A69" s="121" t="s">
        <v>114</v>
      </c>
      <c r="B69" s="120" t="n">
        <v>303</v>
      </c>
    </row>
    <row r="70" customFormat="false" ht="12.75" hidden="false" customHeight="false" outlineLevel="0" collapsed="false">
      <c r="A70" s="121" t="s">
        <v>115</v>
      </c>
      <c r="B70" s="120" t="n">
        <v>304</v>
      </c>
    </row>
    <row r="71" customFormat="false" ht="12.75" hidden="false" customHeight="false" outlineLevel="0" collapsed="false">
      <c r="A71" s="121" t="s">
        <v>116</v>
      </c>
      <c r="B71" s="120" t="n">
        <v>305</v>
      </c>
    </row>
    <row r="72" customFormat="false" ht="12.75" hidden="false" customHeight="false" outlineLevel="0" collapsed="false">
      <c r="A72" s="121" t="s">
        <v>117</v>
      </c>
      <c r="B72" s="120" t="n">
        <v>300</v>
      </c>
    </row>
    <row r="73" customFormat="false" ht="12.75" hidden="false" customHeight="false" outlineLevel="0" collapsed="false">
      <c r="A73" s="121" t="s">
        <v>118</v>
      </c>
      <c r="B73" s="120" t="n">
        <v>316</v>
      </c>
    </row>
    <row r="74" customFormat="false" ht="12.75" hidden="false" customHeight="false" outlineLevel="0" collapsed="false">
      <c r="A74" s="121" t="s">
        <v>119</v>
      </c>
      <c r="B74" s="120" t="n">
        <v>306</v>
      </c>
    </row>
    <row r="75" customFormat="false" ht="12.75" hidden="false" customHeight="false" outlineLevel="0" collapsed="false">
      <c r="A75" s="121" t="s">
        <v>120</v>
      </c>
      <c r="B75" s="120" t="n">
        <v>319</v>
      </c>
    </row>
    <row r="76" customFormat="false" ht="12.75" hidden="false" customHeight="false" outlineLevel="0" collapsed="false">
      <c r="A76" s="121" t="s">
        <v>121</v>
      </c>
      <c r="B76" s="120" t="n">
        <v>280</v>
      </c>
    </row>
    <row r="77" customFormat="false" ht="63.75" hidden="false" customHeight="false" outlineLevel="0" collapsed="false">
      <c r="A77" s="119" t="s">
        <v>122</v>
      </c>
      <c r="B77" s="120" t="n">
        <v>307</v>
      </c>
    </row>
    <row r="78" customFormat="false" ht="12.75" hidden="false" customHeight="false" outlineLevel="0" collapsed="false">
      <c r="A78" s="118" t="s">
        <v>123</v>
      </c>
      <c r="B78" s="118"/>
    </row>
    <row r="79" customFormat="false" ht="25.5" hidden="false" customHeight="false" outlineLevel="0" collapsed="false">
      <c r="A79" s="119" t="s">
        <v>124</v>
      </c>
      <c r="B79" s="120" t="n">
        <v>315</v>
      </c>
    </row>
    <row r="80" customFormat="false" ht="25.5" hidden="false" customHeight="false" outlineLevel="0" collapsed="false">
      <c r="A80" s="119" t="s">
        <v>125</v>
      </c>
      <c r="B80" s="120" t="n">
        <v>314</v>
      </c>
    </row>
    <row r="81" customFormat="false" ht="38.25" hidden="false" customHeight="false" outlineLevel="0" collapsed="false">
      <c r="A81" s="119" t="s">
        <v>126</v>
      </c>
      <c r="B81" s="120" t="n">
        <v>409</v>
      </c>
    </row>
    <row r="82" s="127" customFormat="true" ht="12.75" hidden="false" customHeight="false" outlineLevel="0" collapsed="false">
      <c r="A82" s="128" t="s">
        <v>127</v>
      </c>
      <c r="B82" s="124" t="n">
        <v>814</v>
      </c>
    </row>
    <row r="83" s="127" customFormat="true" ht="12.75" hidden="false" customHeight="false" outlineLevel="0" collapsed="false">
      <c r="A83" s="128" t="s">
        <v>128</v>
      </c>
      <c r="B83" s="124" t="n">
        <v>816</v>
      </c>
    </row>
    <row r="84" customFormat="false" ht="12.75" hidden="false" customHeight="false" outlineLevel="0" collapsed="false">
      <c r="A84" s="121" t="s">
        <v>129</v>
      </c>
      <c r="B84" s="120" t="n">
        <v>765</v>
      </c>
    </row>
    <row r="85" customFormat="false" ht="12.75" hidden="false" customHeight="false" outlineLevel="0" collapsed="false">
      <c r="A85" s="121" t="s">
        <v>130</v>
      </c>
      <c r="B85" s="120" t="n">
        <v>760</v>
      </c>
    </row>
    <row r="86" customFormat="false" ht="12.75" hidden="false" customHeight="false" outlineLevel="0" collapsed="false">
      <c r="A86" s="118" t="s">
        <v>131</v>
      </c>
      <c r="B86" s="118"/>
    </row>
    <row r="87" customFormat="false" ht="12.75" hidden="false" customHeight="false" outlineLevel="0" collapsed="false">
      <c r="A87" s="122" t="s">
        <v>132</v>
      </c>
      <c r="B87" s="122"/>
    </row>
    <row r="88" customFormat="false" ht="12.75" hidden="false" customHeight="false" outlineLevel="0" collapsed="false">
      <c r="A88" s="121" t="s">
        <v>133</v>
      </c>
      <c r="B88" s="120" t="n">
        <v>600</v>
      </c>
    </row>
    <row r="89" customFormat="false" ht="12.75" hidden="false" customHeight="false" outlineLevel="0" collapsed="false">
      <c r="A89" s="122" t="s">
        <v>134</v>
      </c>
      <c r="B89" s="122"/>
    </row>
    <row r="90" customFormat="false" ht="12.75" hidden="false" customHeight="false" outlineLevel="0" collapsed="false">
      <c r="A90" s="121" t="s">
        <v>135</v>
      </c>
      <c r="B90" s="120" t="n">
        <v>160</v>
      </c>
    </row>
    <row r="91" customFormat="false" ht="12.75" hidden="false" customHeight="false" outlineLevel="0" collapsed="false">
      <c r="A91" s="121" t="s">
        <v>136</v>
      </c>
      <c r="B91" s="120" t="n">
        <v>320</v>
      </c>
    </row>
    <row r="92" customFormat="false" ht="12.75" hidden="false" customHeight="false" outlineLevel="0" collapsed="false">
      <c r="A92" s="118" t="s">
        <v>137</v>
      </c>
      <c r="B92" s="118"/>
    </row>
    <row r="93" customFormat="false" ht="12.75" hidden="false" customHeight="false" outlineLevel="0" collapsed="false">
      <c r="A93" s="121" t="s">
        <v>138</v>
      </c>
      <c r="B93" s="120" t="n">
        <v>110</v>
      </c>
    </row>
    <row r="94" customFormat="false" ht="12.75" hidden="false" customHeight="false" outlineLevel="0" collapsed="false">
      <c r="A94" s="121" t="s">
        <v>139</v>
      </c>
      <c r="B94" s="120" t="n">
        <v>111</v>
      </c>
    </row>
    <row r="95" customFormat="false" ht="12.75" hidden="false" customHeight="false" outlineLevel="0" collapsed="false">
      <c r="A95" s="121" t="s">
        <v>140</v>
      </c>
      <c r="B95" s="120" t="n">
        <v>128</v>
      </c>
    </row>
    <row r="96" customFormat="false" ht="12.75" hidden="false" customHeight="false" outlineLevel="0" collapsed="false">
      <c r="A96" s="121" t="s">
        <v>141</v>
      </c>
      <c r="B96" s="120" t="n">
        <v>129</v>
      </c>
    </row>
    <row r="97" customFormat="false" ht="12.75" hidden="false" customHeight="false" outlineLevel="0" collapsed="false">
      <c r="A97" s="118" t="s">
        <v>142</v>
      </c>
      <c r="B97" s="118"/>
    </row>
    <row r="98" customFormat="false" ht="12.75" hidden="false" customHeight="false" outlineLevel="0" collapsed="false">
      <c r="A98" s="121" t="s">
        <v>143</v>
      </c>
      <c r="B98" s="120" t="n">
        <v>801</v>
      </c>
    </row>
    <row r="99" customFormat="false" ht="45" hidden="false" customHeight="true" outlineLevel="0" collapsed="false">
      <c r="A99" s="119" t="s">
        <v>144</v>
      </c>
      <c r="B99" s="120" t="n">
        <v>767</v>
      </c>
    </row>
    <row r="100" customFormat="false" ht="25.5" hidden="false" customHeight="false" outlineLevel="0" collapsed="false">
      <c r="A100" s="119" t="s">
        <v>145</v>
      </c>
      <c r="B100" s="120" t="n">
        <v>803</v>
      </c>
    </row>
    <row r="101" customFormat="false" ht="25.5" hidden="false" customHeight="false" outlineLevel="0" collapsed="false">
      <c r="A101" s="119" t="s">
        <v>146</v>
      </c>
      <c r="B101" s="120" t="n">
        <v>892</v>
      </c>
    </row>
    <row r="102" customFormat="false" ht="38.25" hidden="false" customHeight="false" outlineLevel="0" collapsed="false">
      <c r="A102" s="119" t="s">
        <v>147</v>
      </c>
      <c r="B102" s="120" t="n">
        <v>893</v>
      </c>
    </row>
    <row r="103" customFormat="false" ht="25.5" hidden="false" customHeight="false" outlineLevel="0" collapsed="false">
      <c r="A103" s="119" t="s">
        <v>148</v>
      </c>
      <c r="B103" s="120" t="n">
        <v>260</v>
      </c>
    </row>
    <row r="104" customFormat="false" ht="25.5" hidden="false" customHeight="false" outlineLevel="0" collapsed="false">
      <c r="A104" s="119" t="s">
        <v>149</v>
      </c>
      <c r="B104" s="120" t="n">
        <v>261</v>
      </c>
    </row>
    <row r="105" customFormat="false" ht="12.75" hidden="false" customHeight="false" outlineLevel="0" collapsed="false">
      <c r="A105" s="118" t="s">
        <v>150</v>
      </c>
      <c r="B105" s="118"/>
    </row>
    <row r="106" customFormat="false" ht="12.75" hidden="false" customHeight="false" outlineLevel="0" collapsed="false">
      <c r="A106" s="118" t="s">
        <v>151</v>
      </c>
      <c r="B106" s="118"/>
    </row>
    <row r="107" customFormat="false" ht="25.5" hidden="false" customHeight="false" outlineLevel="0" collapsed="false">
      <c r="A107" s="119" t="s">
        <v>152</v>
      </c>
      <c r="B107" s="120" t="n">
        <v>157</v>
      </c>
    </row>
    <row r="108" customFormat="false" ht="12.75" hidden="false" customHeight="false" outlineLevel="0" collapsed="false">
      <c r="A108" s="121" t="s">
        <v>153</v>
      </c>
      <c r="B108" s="120" t="n">
        <v>666</v>
      </c>
    </row>
    <row r="109" customFormat="false" ht="12.75" hidden="false" customHeight="false" outlineLevel="0" collapsed="false">
      <c r="A109" s="121" t="s">
        <v>154</v>
      </c>
      <c r="B109" s="120" t="n">
        <v>179</v>
      </c>
    </row>
    <row r="110" customFormat="false" ht="12.75" hidden="false" customHeight="false" outlineLevel="0" collapsed="false">
      <c r="A110" s="121" t="s">
        <v>155</v>
      </c>
      <c r="B110" s="120" t="n">
        <v>138</v>
      </c>
    </row>
    <row r="111" customFormat="false" ht="12.75" hidden="false" customHeight="false" outlineLevel="0" collapsed="false">
      <c r="A111" s="121" t="s">
        <v>156</v>
      </c>
      <c r="B111" s="120" t="n">
        <v>139</v>
      </c>
    </row>
    <row r="112" customFormat="false" ht="12.75" hidden="false" customHeight="false" outlineLevel="0" collapsed="false">
      <c r="A112" s="121" t="s">
        <v>157</v>
      </c>
      <c r="B112" s="120" t="n">
        <v>560</v>
      </c>
    </row>
    <row r="113" customFormat="false" ht="12.75" hidden="false" customHeight="false" outlineLevel="0" collapsed="false">
      <c r="A113" s="121" t="s">
        <v>158</v>
      </c>
      <c r="B113" s="120" t="n">
        <v>635</v>
      </c>
    </row>
    <row r="114" customFormat="false" ht="12.75" hidden="false" customHeight="false" outlineLevel="0" collapsed="false">
      <c r="A114" s="118" t="s">
        <v>159</v>
      </c>
      <c r="B114" s="118"/>
    </row>
    <row r="115" customFormat="false" ht="12.75" hidden="false" customHeight="false" outlineLevel="0" collapsed="false">
      <c r="A115" s="121" t="s">
        <v>160</v>
      </c>
      <c r="B115" s="120" t="n">
        <v>519</v>
      </c>
    </row>
    <row r="116" customFormat="false" ht="12.75" hidden="false" customHeight="false" outlineLevel="0" collapsed="false">
      <c r="A116" s="121" t="s">
        <v>161</v>
      </c>
      <c r="B116" s="120" t="n">
        <v>518</v>
      </c>
    </row>
    <row r="117" customFormat="false" ht="12.75" hidden="false" customHeight="false" outlineLevel="0" collapsed="false">
      <c r="A117" s="118" t="s">
        <v>162</v>
      </c>
      <c r="B117" s="118"/>
    </row>
    <row r="118" customFormat="false" ht="12.75" hidden="false" customHeight="false" outlineLevel="0" collapsed="false">
      <c r="A118" s="121" t="s">
        <v>163</v>
      </c>
      <c r="B118" s="120" t="n">
        <v>547</v>
      </c>
    </row>
    <row r="119" customFormat="false" ht="12.75" hidden="false" customHeight="false" outlineLevel="0" collapsed="false">
      <c r="A119" s="121" t="s">
        <v>164</v>
      </c>
      <c r="B119" s="120" t="n">
        <v>548</v>
      </c>
    </row>
    <row r="120" customFormat="false" ht="12.75" hidden="false" customHeight="false" outlineLevel="0" collapsed="false">
      <c r="A120" s="121" t="s">
        <v>165</v>
      </c>
      <c r="B120" s="120" t="n">
        <v>742</v>
      </c>
    </row>
    <row r="121" customFormat="false" ht="12.75" hidden="false" customHeight="false" outlineLevel="0" collapsed="false">
      <c r="A121" s="121" t="s">
        <v>166</v>
      </c>
      <c r="B121" s="120" t="n">
        <v>743</v>
      </c>
    </row>
    <row r="122" customFormat="false" ht="12.75" hidden="false" customHeight="false" outlineLevel="0" collapsed="false">
      <c r="A122" s="118" t="s">
        <v>167</v>
      </c>
      <c r="B122" s="118"/>
    </row>
    <row r="123" customFormat="false" ht="12.75" hidden="false" customHeight="false" outlineLevel="0" collapsed="false">
      <c r="A123" s="121" t="s">
        <v>168</v>
      </c>
      <c r="B123" s="120" t="n">
        <v>121</v>
      </c>
    </row>
    <row r="124" customFormat="false" ht="12.75" hidden="false" customHeight="false" outlineLevel="0" collapsed="false">
      <c r="A124" s="121" t="s">
        <v>169</v>
      </c>
      <c r="B124" s="120" t="n">
        <v>123</v>
      </c>
    </row>
    <row r="125" customFormat="false" ht="12.75" hidden="false" customHeight="false" outlineLevel="0" collapsed="false">
      <c r="A125" s="121" t="s">
        <v>170</v>
      </c>
      <c r="B125" s="120" t="n">
        <v>175</v>
      </c>
    </row>
    <row r="126" customFormat="false" ht="12.75" hidden="false" customHeight="false" outlineLevel="0" collapsed="false">
      <c r="A126" s="118" t="s">
        <v>171</v>
      </c>
      <c r="B126" s="118"/>
    </row>
    <row r="127" customFormat="false" ht="12.75" hidden="false" customHeight="false" outlineLevel="0" collapsed="false">
      <c r="A127" s="121" t="s">
        <v>172</v>
      </c>
      <c r="B127" s="120" t="n">
        <v>130</v>
      </c>
    </row>
  </sheetData>
  <mergeCells count="28">
    <mergeCell ref="A2:B2"/>
    <mergeCell ref="A3:B3"/>
    <mergeCell ref="A4:B4"/>
    <mergeCell ref="A11:B11"/>
    <mergeCell ref="A12:B12"/>
    <mergeCell ref="A16:B16"/>
    <mergeCell ref="A20:B20"/>
    <mergeCell ref="A24:B24"/>
    <mergeCell ref="A28:B28"/>
    <mergeCell ref="A32:B32"/>
    <mergeCell ref="A37:B37"/>
    <mergeCell ref="A42:B42"/>
    <mergeCell ref="A45:B45"/>
    <mergeCell ref="A63:B63"/>
    <mergeCell ref="A64:B64"/>
    <mergeCell ref="A68:B68"/>
    <mergeCell ref="A78:B78"/>
    <mergeCell ref="A86:B86"/>
    <mergeCell ref="A87:B87"/>
    <mergeCell ref="A89:B89"/>
    <mergeCell ref="A92:B92"/>
    <mergeCell ref="A97:B97"/>
    <mergeCell ref="A105:B105"/>
    <mergeCell ref="A106:B106"/>
    <mergeCell ref="A114:B114"/>
    <mergeCell ref="A117:B117"/>
    <mergeCell ref="A122:B122"/>
    <mergeCell ref="A126:B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51.28"/>
    <col collapsed="false" customWidth="true" hidden="false" outlineLevel="0" max="2" min="2" style="129" width="1.7"/>
    <col collapsed="false" customWidth="true" hidden="false" outlineLevel="0" max="3" min="3" style="129" width="23.99"/>
    <col collapsed="false" customWidth="true" hidden="false" outlineLevel="0" max="4" min="4" style="129" width="10.28"/>
    <col collapsed="false" customWidth="true" hidden="false" outlineLevel="0" max="5" min="5" style="129" width="24.41"/>
    <col collapsed="false" customWidth="false" hidden="false" outlineLevel="0" max="10" min="6" style="130" width="9.14"/>
    <col collapsed="false" customWidth="false" hidden="false" outlineLevel="0" max="257" min="11" style="131" width="9.14"/>
  </cols>
  <sheetData>
    <row r="1" customFormat="false" ht="11.25" hidden="false" customHeight="false" outlineLevel="0" collapsed="false">
      <c r="A1" s="132" t="s">
        <v>173</v>
      </c>
      <c r="B1" s="132"/>
      <c r="C1" s="132"/>
      <c r="D1" s="132"/>
      <c r="E1" s="132"/>
      <c r="F1" s="132"/>
    </row>
    <row r="2" customFormat="false" ht="11.25" hidden="false" customHeight="false" outlineLevel="0" collapsed="false">
      <c r="A2" s="133" t="str">
        <f aca="false">IF('NALOG ZA PLAĆANJE'!E4&gt;0,"","NIJE  UNET NAZIV NALOGODAVCA")</f>
        <v>NIJE  UNET NAZIV NALOGODAVCA</v>
      </c>
      <c r="B2" s="134" t="str">
        <f aca="false">IF(A2="","",";")</f>
        <v>;</v>
      </c>
      <c r="C2" s="134"/>
    </row>
    <row r="3" customFormat="false" ht="11.25" hidden="false" customHeight="false" outlineLevel="0" collapsed="false">
      <c r="A3" s="133" t="str">
        <f aca="false">IF('NALOG ZA PLAĆANJE'!O4&gt;0,"","NIJE UNET MATIČNI BROJ NALOGODAVCA")</f>
        <v>NIJE UNET MATIČNI BROJ NALOGODAVCA</v>
      </c>
      <c r="B3" s="134" t="str">
        <f aca="false">IF(A3="","",";")</f>
        <v>;</v>
      </c>
      <c r="C3" s="135" t="n">
        <f aca="false">'NALOG ZA PLAĆANJE'!O4</f>
        <v>0</v>
      </c>
      <c r="D3" s="136" t="str">
        <f aca="false">IF(C3=0,"NIJE UNET MATIČNI BROJ",IF(OR(LEN(C3)=7,LEN(C3)=8),IF(LEN(C3)=8,RIGHT(ROUND(11-((MID(C3,1,1)*2+MID(C3,2,1)*7+MID(C3,3,1)*6+MID(C3,4,1)*5+MID(C3,5,1)*4+MID(C3,6,1)*3+MID(C3,7,1)*2)/11-INT((MID(C3,1,1)*2+MID(C3,2,1)*7+MID(C3,3,1)*6+MID(C3,4,1)*5+MID(C3,5,1)*4+MID(C3,6,1)*3+MID(C3,7,1)*2)/11))*11,0),1),IF(LEN(C3)=7,RIGHT(ROUND(11-((MID(C3,1,1)*2+MID(C3,2,1)*3+MID(C3,3,1)*4+MID(C3,4,1)*5+MID(C3,5,1)*6+MID(C3,6,1)*7)/11-INT((MID(C3,1,1)*2+MID(C3,2,1)*3+MID(C3,3,1)*4+MID(C3,4,1)*5+MID(C3,5,1)*6+MID(C3,6,1)*7)/11))*11,0),1))),"POGREŠNO UNET MATIČNI BROJ"))</f>
        <v>NIJE UNET MATIČNI BROJ</v>
      </c>
      <c r="E3" s="136" t="str">
        <f aca="false">IF(C3=0,"MATIČNI BROJ",IF(RIGHT(C3,1)=D3,"MATIČNI BROJ","POGREŠAN UNOS"))</f>
        <v>MATIČNI BROJ</v>
      </c>
      <c r="F3" s="134"/>
    </row>
    <row r="4" customFormat="false" ht="11.25" hidden="false" customHeight="false" outlineLevel="0" collapsed="false">
      <c r="A4" s="133" t="str">
        <f aca="false">IF('NALOG ZA PLAĆANJE'!E6&gt;0,"","NIJE UNET BROJ RAČUNA NALOGODAVCA")</f>
        <v>NIJE UNET BROJ RAČUNA NALOGODAVCA</v>
      </c>
      <c r="B4" s="134" t="str">
        <f aca="false">IF(A4="","",";")</f>
        <v>;</v>
      </c>
      <c r="C4" s="137" t="str">
        <f aca="false">SUBSTITUTE('NALOG ZA PLAĆANJE'!E6,"-",)</f>
        <v/>
      </c>
      <c r="E4" s="138" t="str">
        <f aca="false">IF('NALOG ZA PLAĆANJE'!E6=0,"Plaćanje izvršiti sa računa:",IF(ISERROR((ROUND(98-(LEFT(C4,8)*10000*27/97-INT(LEFT(C4,8)*10000*27/97)+(MID(C4,9,8)*100/97-INT(MID(C4,9,8)*100/97))-INT(LEFT(C4,8)*10000*27/97-INT(LEFT(C4,8)*10000*27/97)+(MID(C4,9,8)*100/97-INT(MID(C4,9,8)*100/97))))*97,2)))=TRUE(),"POGREŠAN UNOS",IF(AND(LEN(C4)=18,(ROUND(98-(LEFT(C4,8)*10000*27/97-INT(LEFT(C4,8)*10000*27/97)+(MID(C4,9,8)*100/97-INT(MID(C4,9,8)*100/97))-INT(LEFT(C4,8)*10000*27/97-INT(LEFT(C4,8)*10000*27/97)+(MID(C4,9,8)*100/97-INT(MID(C4,9,8)*100/97))))*97,2))=VALUE(RIGHT(C4,2))),"Plaćanje izvršiti sa računa:","POGREŠAN UNOS")))</f>
        <v>Plaćanje izvršiti sa računa:</v>
      </c>
    </row>
    <row r="5" customFormat="false" ht="11.25" hidden="false" customHeight="false" outlineLevel="0" collapsed="false">
      <c r="A5" s="133" t="e">
        <f aca="false">IF(OR(#REF!=0,#REF!=0,#REF!=0),"NEPOTPUNI PODACI O INO KORISNIKU","")</f>
        <v>#REF!</v>
      </c>
      <c r="B5" s="134" t="e">
        <f aca="false">IF(A5="","",";")</f>
        <v>#REF!</v>
      </c>
      <c r="C5" s="139"/>
      <c r="D5" s="139"/>
      <c r="E5" s="139"/>
    </row>
    <row r="6" customFormat="false" ht="11.25" hidden="false" customHeight="false" outlineLevel="0" collapsed="false">
      <c r="A6" s="133" t="e">
        <f aca="false">IF(AND(#REF!=0,#REF!=0),"MORATE UNETI BROJ RAČUNA KORISNIKA ILI IBAN","")</f>
        <v>#REF!</v>
      </c>
      <c r="B6" s="134" t="e">
        <f aca="false">IF(A6="","",";")</f>
        <v>#REF!</v>
      </c>
      <c r="C6" s="140" t="e">
        <f aca="false">#REF!</f>
        <v>#REF!</v>
      </c>
      <c r="D6" s="134" t="e">
        <f aca="false">IBAN!H3</f>
        <v>#REF!</v>
      </c>
      <c r="E6" s="140" t="e">
        <f aca="false">IF(#REF!=0,"IBAN",IF(ISERROR(IF(AND(IBAN!H4="BROJ KARAKTERA JE NEMOGUĆE PROVERITI",IBAN!H3=1),"IBAN",IF(AND(D6=1,IBAN!H4="ISPRAVAN BROJ KARAKTERA"),"IBAN","NEISPRAVAN UNOS")))=TRUE(),"NEISPRAVAN UNOS",IF(IBAN!H3=0,"IBAN",IF(AND(IBAN!H4="BROJ KARAKTERA JE NEMOGUĆE PROVERITI",IBAN!H3=1),"IBAN",IF(AND(D6=1,IBAN!H4="ISPRAVAN BROJ KARAKTERA"),"IBAN","NEISPRAVAN UNOS")))))</f>
        <v>#REF!</v>
      </c>
    </row>
    <row r="7" customFormat="false" ht="11.25" hidden="false" customHeight="false" outlineLevel="0" collapsed="false">
      <c r="A7" s="134" t="e">
        <f aca="false">IF(#REF!&gt;0,"","NIJE UNET KORISNIK")</f>
        <v>#REF!</v>
      </c>
      <c r="B7" s="139"/>
      <c r="C7" s="139"/>
      <c r="D7" s="139"/>
      <c r="E7" s="139"/>
    </row>
    <row r="8" customFormat="false" ht="11.25" hidden="false" customHeight="false" outlineLevel="0" collapsed="false">
      <c r="A8" s="134" t="e">
        <f aca="false">IF(#REF!&gt;0,"","NIJE UNETA ADRESA KORISNIKA")</f>
        <v>#REF!</v>
      </c>
      <c r="B8" s="134"/>
      <c r="C8" s="134"/>
      <c r="D8" s="134"/>
      <c r="E8" s="134"/>
    </row>
    <row r="9" customFormat="false" ht="11.25" hidden="false" customHeight="false" outlineLevel="0" collapsed="false">
      <c r="A9" s="134" t="e">
        <f aca="false">IF(#REF!&gt;0,"","NIJE UNET GRAD KORISNIKA")</f>
        <v>#REF!</v>
      </c>
      <c r="B9" s="134"/>
      <c r="C9" s="134"/>
      <c r="D9" s="141"/>
      <c r="E9" s="134"/>
    </row>
    <row r="10" customFormat="false" ht="11.25" hidden="false" customHeight="false" outlineLevel="0" collapsed="false">
      <c r="A10" s="134" t="e">
        <f aca="false">IF(#REF!&gt;0,"","NIJE UNETA BANKA INO-KORISNIKA")</f>
        <v>#REF!</v>
      </c>
      <c r="B10" s="140" t="e">
        <f aca="false">IF(A10="","",";")</f>
        <v>#REF!</v>
      </c>
      <c r="C10" s="134"/>
      <c r="D10" s="134"/>
      <c r="E10" s="134"/>
    </row>
    <row r="11" customFormat="false" ht="11.25" hidden="false" customHeight="false" outlineLevel="0" collapsed="false">
      <c r="A11" s="134" t="e">
        <f aca="false">IF(#REF!&gt;0,"","NIJE UNETA ADRESA BANKA INO-KORISNIKA")</f>
        <v>#REF!</v>
      </c>
      <c r="B11" s="139"/>
      <c r="C11" s="139"/>
      <c r="D11" s="139"/>
      <c r="E11" s="139"/>
    </row>
    <row r="12" customFormat="false" ht="11.25" hidden="false" customHeight="false" outlineLevel="0" collapsed="false">
      <c r="A12" s="134" t="e">
        <f aca="false">IF(#REF!&gt;0,"","NIJE UNETA DRŽAVA I GRAD BANKE INO-KORISNIKA")</f>
        <v>#REF!</v>
      </c>
      <c r="B12" s="134" t="e">
        <f aca="false">IF(A12="","",";")</f>
        <v>#REF!</v>
      </c>
      <c r="C12" s="134"/>
      <c r="D12" s="134"/>
      <c r="E12" s="134"/>
    </row>
    <row r="13" customFormat="false" ht="12.75" hidden="false" customHeight="false" outlineLevel="0" collapsed="false">
      <c r="A13" s="142" t="str">
        <f aca="false">IF(AND(A14="",A15="",A16="",A17=""),"","NEISPRAVNO UNETA GODINA IZ KONTROLNIKA")</f>
        <v/>
      </c>
      <c r="B13" s="143" t="str">
        <f aca="false">IF(A13="","",";")</f>
        <v/>
      </c>
      <c r="C13" s="142" t="str">
        <f aca="false">IF(AND(C14="",C15="",C16="",C17=""),"","NIJE UNETA GODINA IZ KONTROLNIKA U REDU "&amp;H14&amp;H15&amp;H16&amp;H17)</f>
        <v/>
      </c>
      <c r="D13" s="143" t="str">
        <f aca="false">IF(C13="","",";")</f>
        <v/>
      </c>
      <c r="E13" s="142" t="str">
        <f aca="false">IF(AND(E14="",E15="",E16="",E17=""),"","NIJE UNET BROJ UGOVORA IZ KONTROLNIKA U REDU "&amp;H14&amp;H15&amp;H16&amp;H17)</f>
        <v/>
      </c>
      <c r="F13" s="143" t="str">
        <f aca="false">IF(E13="","",";")</f>
        <v/>
      </c>
      <c r="H13" s="144"/>
    </row>
    <row r="14" customFormat="false" ht="11.25" hidden="false" customHeight="false" outlineLevel="0" collapsed="false">
      <c r="A14" s="145" t="str">
        <f aca="true">IF('NALOG ZA PLAĆANJE'!F37=0,"",IF(OR('NALOG ZA PLAĆANJE'!F37&gt;YEAR(TODAY()),LEN('NALOG ZA PLAĆANJE'!F37)&lt;&gt;4),"GREŠKA U GODINI IZ KONTROLNIKA",""))</f>
        <v/>
      </c>
      <c r="B14" s="143"/>
      <c r="C14" s="146" t="str">
        <f aca="false">IF('NALOG ZA PLAĆANJE'!$B37="","",IF(SUMIF('ŠIFRE PLAĆANJA'!F:F,'NALOG ZA PLAĆANJE'!C37,'ŠIFRE PLAĆANJA'!G:G)=1,"",IF('NALOG ZA PLAĆANJE'!F37=0,"NIJE UNETA GODINA IZ KONTROLNIKA","")))</f>
        <v/>
      </c>
      <c r="D14" s="143" t="str">
        <f aca="false">IF(C14="","",";")</f>
        <v/>
      </c>
      <c r="E14" s="146" t="str">
        <f aca="false">IF('NALOG ZA PLAĆANJE'!$B37="","",IF(SUMIF('ŠIFRE PLAĆANJA'!F:F,'NALOG ZA PLAĆANJE'!C37,'ŠIFRE PLAĆANJA'!G:G)=1,"",IF(#REF!=0,"NIJE UNET BROJ UGOVORA IZ KONTROLNIKA","")))</f>
        <v/>
      </c>
      <c r="F14" s="143" t="str">
        <f aca="false">IF(E14="","",";")</f>
        <v/>
      </c>
      <c r="G14" s="130" t="n">
        <f aca="false">SUMIF('ŠIFRE PLAĆANJA'!F:F,'NALOG ZA PLAĆANJE'!C37,'ŠIFRE PLAĆANJA'!G:G)</f>
        <v>0</v>
      </c>
      <c r="H14" s="147" t="n">
        <f aca="false">IF(G14=1,"",'NALOG ZA PLAĆANJE'!B37)</f>
        <v>0</v>
      </c>
    </row>
    <row r="15" customFormat="false" ht="11.25" hidden="false" customHeight="false" outlineLevel="0" collapsed="false">
      <c r="A15" s="145" t="str">
        <f aca="true">IF('NALOG ZA PLAĆANJE'!F38=0,"",IF(OR('NALOG ZA PLAĆANJE'!F38&gt;YEAR(TODAY()),LEN('NALOG ZA PLAĆANJE'!F38)&lt;&gt;4),"GREŠKA U GODINI IZ KONTROLNIKA",""))</f>
        <v/>
      </c>
      <c r="B15" s="143"/>
      <c r="C15" s="146" t="str">
        <f aca="false">IF('NALOG ZA PLAĆANJE'!$B38="","",IF(SUMIF('ŠIFRE PLAĆANJA'!F:F,'NALOG ZA PLAĆANJE'!C38,'ŠIFRE PLAĆANJA'!G:G)=1,"",IF('NALOG ZA PLAĆANJE'!F38=0,"NIJE UNETA GODINA IZ KONTROLNIKA","")))</f>
        <v/>
      </c>
      <c r="D15" s="143" t="str">
        <f aca="false">IF(C15="","",";")</f>
        <v/>
      </c>
      <c r="E15" s="146" t="str">
        <f aca="false">IF('NALOG ZA PLAĆANJE'!$B38="","",IF(SUMIF('ŠIFRE PLAĆANJA'!F:F,'NALOG ZA PLAĆANJE'!C38,'ŠIFRE PLAĆANJA'!G:G)=1,"",IF(#REF!=0,"NIJE UNET BROJ UGOVORA IZ KONTROLNIKA","")))</f>
        <v/>
      </c>
      <c r="F15" s="143" t="str">
        <f aca="false">IF(E15="","",";")</f>
        <v/>
      </c>
      <c r="G15" s="130" t="n">
        <f aca="false">SUMIF('ŠIFRE PLAĆANJA'!F:F,'NALOG ZA PLAĆANJE'!C38,'ŠIFRE PLAĆANJA'!G:G)</f>
        <v>0</v>
      </c>
      <c r="H15" s="147" t="n">
        <f aca="false">IF(G15=1,"",'NALOG ZA PLAĆANJE'!B38)</f>
        <v>0</v>
      </c>
    </row>
    <row r="16" customFormat="false" ht="11.25" hidden="false" customHeight="false" outlineLevel="0" collapsed="false">
      <c r="A16" s="145" t="str">
        <f aca="true">IF('NALOG ZA PLAĆANJE'!F40=0,"",IF(OR('NALOG ZA PLAĆANJE'!F40&gt;YEAR(TODAY()),LEN('NALOG ZA PLAĆANJE'!F40)&lt;&gt;4),"GREŠKA U GODINI IZ KONTROLNIKA",""))</f>
        <v/>
      </c>
      <c r="B16" s="143"/>
      <c r="C16" s="146" t="str">
        <f aca="false">IF('NALOG ZA PLAĆANJE'!$B40="","",IF(SUMIF('ŠIFRE PLAĆANJA'!F:F,'NALOG ZA PLAĆANJE'!C40,'ŠIFRE PLAĆANJA'!G:G)=1,"",IF('NALOG ZA PLAĆANJE'!F40=0,"NIJE UNETA GODINA IZ KONTROLNIKA","")))</f>
        <v/>
      </c>
      <c r="D16" s="143" t="str">
        <f aca="false">IF(C16="","",";")</f>
        <v/>
      </c>
      <c r="E16" s="146" t="str">
        <f aca="false">IF('NALOG ZA PLAĆANJE'!$B40="","",IF(SUMIF('ŠIFRE PLAĆANJA'!F:F,'NALOG ZA PLAĆANJE'!C40,'ŠIFRE PLAĆANJA'!G:G)=1,"",IF(#REF!=0,"NIJE UNET BROJ UGOVORA IZ KONTROLNIKA","")))</f>
        <v/>
      </c>
      <c r="F16" s="143" t="str">
        <f aca="false">IF(E16="","",";")</f>
        <v/>
      </c>
      <c r="G16" s="130" t="n">
        <f aca="false">SUMIF('ŠIFRE PLAĆANJA'!F:F,'NALOG ZA PLAĆANJE'!C40,'ŠIFRE PLAĆANJA'!G:G)</f>
        <v>0</v>
      </c>
      <c r="H16" s="147" t="n">
        <f aca="false">IF(G16=1,"",'NALOG ZA PLAĆANJE'!B40)</f>
        <v>0</v>
      </c>
    </row>
    <row r="17" customFormat="false" ht="11.25" hidden="false" customHeight="false" outlineLevel="0" collapsed="false">
      <c r="A17" s="145" t="str">
        <f aca="true">IF('NALOG ZA PLAĆANJE'!F41=0,"",IF(OR('NALOG ZA PLAĆANJE'!F41&gt;YEAR(TODAY()),LEN('NALOG ZA PLAĆANJE'!F41)&lt;&gt;4),"GREŠKA U GODINI IZ KONTROLNIKA",""))</f>
        <v/>
      </c>
      <c r="B17" s="143"/>
      <c r="C17" s="146" t="str">
        <f aca="false">IF('NALOG ZA PLAĆANJE'!$B41="","",IF(SUMIF('ŠIFRE PLAĆANJA'!F:F,'NALOG ZA PLAĆANJE'!C41,'ŠIFRE PLAĆANJA'!G:G)=1,"",IF('NALOG ZA PLAĆANJE'!F41=0,"NIJE UNETA GODINA IZ KONTROLNIKA","")))</f>
        <v/>
      </c>
      <c r="D17" s="143" t="str">
        <f aca="false">IF(C17="","",";")</f>
        <v/>
      </c>
      <c r="E17" s="146" t="str">
        <f aca="false">IF('NALOG ZA PLAĆANJE'!$B41="","",IF(SUMIF('ŠIFRE PLAĆANJA'!F:F,'NALOG ZA PLAĆANJE'!C41,'ŠIFRE PLAĆANJA'!G:G)=1,"",IF(#REF!=0,"NIJE UNET BROJ UGOVORA IZ KONTROLNIKA","")))</f>
        <v/>
      </c>
      <c r="F17" s="143" t="str">
        <f aca="false">IF(E17="","",";")</f>
        <v/>
      </c>
      <c r="G17" s="130" t="n">
        <f aca="false">SUMIF('ŠIFRE PLAĆANJA'!F:F,'NALOG ZA PLAĆANJE'!C41,'ŠIFRE PLAĆANJA'!G:G)</f>
        <v>0</v>
      </c>
      <c r="H17" s="147" t="n">
        <f aca="false">IF(G17=1,"",'NALOG ZA PLAĆANJE'!B41)</f>
        <v>0</v>
      </c>
    </row>
    <row r="18" customFormat="false" ht="12.75" hidden="false" customHeight="false" outlineLevel="0" collapsed="false">
      <c r="A18" s="133"/>
      <c r="B18" s="134"/>
      <c r="C18" s="146"/>
      <c r="D18" s="134"/>
      <c r="E18" s="146"/>
      <c r="H18" s="144"/>
    </row>
    <row r="19" customFormat="false" ht="11.25" hidden="true" customHeight="true" outlineLevel="0" collapsed="false">
      <c r="B19" s="134" t="e">
        <f aca="false">IF(A6="","",";")</f>
        <v>#REF!</v>
      </c>
      <c r="C19" s="134"/>
      <c r="D19" s="134"/>
      <c r="E19" s="134"/>
      <c r="H19" s="144"/>
    </row>
    <row r="20" customFormat="false" ht="12.75" hidden="false" customHeight="false" outlineLevel="0" collapsed="false">
      <c r="A20" s="143" t="str">
        <f aca="false">IF(LEN('NALOG ZA PLAĆANJE'!B26)&lt;=35,"","VIŠE OD 35 KARAKTERA")</f>
        <v/>
      </c>
      <c r="B20" s="143" t="str">
        <f aca="false">IF(A20="","","U PRVOM REDU")</f>
        <v/>
      </c>
      <c r="C20" s="143" t="str">
        <f aca="false">IF(B20="","",";")</f>
        <v/>
      </c>
      <c r="D20" s="134"/>
      <c r="E20" s="134"/>
      <c r="H20" s="144"/>
    </row>
    <row r="21" customFormat="false" ht="12.75" hidden="false" customHeight="false" outlineLevel="0" collapsed="false">
      <c r="A21" s="143" t="str">
        <f aca="false">IF(LEN('NALOG ZA PLAĆANJE'!B27)&lt;=35,"","VIŠE OD 35 KARAKTERA")</f>
        <v/>
      </c>
      <c r="B21" s="143" t="str">
        <f aca="false">IF(A21="","","U DRUGOM REDU")</f>
        <v/>
      </c>
      <c r="C21" s="143" t="str">
        <f aca="false">IF(B21="","",";")</f>
        <v/>
      </c>
      <c r="D21" s="134"/>
      <c r="E21" s="134"/>
      <c r="H21" s="144"/>
    </row>
    <row r="22" customFormat="false" ht="12.75" hidden="false" customHeight="false" outlineLevel="0" collapsed="false">
      <c r="A22" s="143" t="str">
        <f aca="false">IF(LEN('NALOG ZA PLAĆANJE'!B28)&lt;=35,"","VIŠE OD 35 KARAKTERA")</f>
        <v/>
      </c>
      <c r="B22" s="143" t="str">
        <f aca="false">IF(A22="","","U TREĆEM REDU")</f>
        <v/>
      </c>
      <c r="C22" s="143" t="str">
        <f aca="false">IF(B22="","",";")</f>
        <v/>
      </c>
      <c r="D22" s="134"/>
      <c r="E22" s="134"/>
      <c r="H22" s="144"/>
    </row>
    <row r="23" customFormat="false" ht="12.75" hidden="false" customHeight="false" outlineLevel="0" collapsed="false">
      <c r="A23" s="143" t="str">
        <f aca="false">IF(LEN('NALOG ZA PLAĆANJE'!B29)&lt;=35,"","VIŠE OD 35 KARAKTERA")</f>
        <v/>
      </c>
      <c r="B23" s="143" t="str">
        <f aca="false">IF(A23="","","U ČETVRTOM REDU")</f>
        <v/>
      </c>
      <c r="C23" s="143" t="str">
        <f aca="false">IF(B23="","",";")</f>
        <v/>
      </c>
      <c r="D23" s="134"/>
      <c r="E23" s="134"/>
      <c r="H23" s="144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H24" s="144"/>
    </row>
    <row r="25" customFormat="false" ht="12.75" hidden="false" customHeight="false" outlineLevel="0" collapsed="false">
      <c r="A25" s="133" t="e">
        <f aca="false">IF(AND('NALOG ZA PLAĆANJE'!D16=0,#REF!=0,#REF!=0,#REF!=0),"MORATE UNETI SWIFT ILI POTPUNE PODATKE O BANCI INO-KORISNIKA",IF('NALOG ZA PLAĆANJE'!D16&gt;0,"",IF(AND(#REF!&gt;0,#REF!&gt;0,#REF!&gt;0),"",IF(OR(A10="",A11="",A12=""),"MORATE UNETI SWIFT ILI POTPUNE PODATKE O BANCI INO-KORISNIKA",""))))</f>
        <v>#REF!</v>
      </c>
      <c r="B25" s="134" t="e">
        <f aca="false">IF(A25="","",";")</f>
        <v>#REF!</v>
      </c>
      <c r="C25" s="134"/>
      <c r="D25" s="134"/>
      <c r="E25" s="134"/>
      <c r="H25" s="144"/>
    </row>
    <row r="26" customFormat="false" ht="11.25" hidden="false" customHeight="false" outlineLevel="0" collapsed="false">
      <c r="C26" s="134"/>
      <c r="D26" s="134"/>
      <c r="E26" s="134"/>
    </row>
    <row r="27" customFormat="false" ht="11.25" hidden="false" customHeight="false" outlineLevel="0" collapsed="false">
      <c r="A27" s="133"/>
      <c r="B27" s="134"/>
      <c r="C27" s="134"/>
      <c r="D27" s="134"/>
      <c r="E27" s="134"/>
    </row>
    <row r="28" customFormat="false" ht="11.25" hidden="false" customHeight="false" outlineLevel="0" collapsed="false">
      <c r="A28" s="134"/>
      <c r="B28" s="134" t="str">
        <f aca="false">IF(A28="","",";")</f>
        <v/>
      </c>
      <c r="C28" s="134"/>
      <c r="D28" s="134"/>
      <c r="E28" s="134"/>
    </row>
    <row r="29" customFormat="false" ht="11.25" hidden="false" customHeight="false" outlineLevel="0" collapsed="false">
      <c r="C29" s="134"/>
      <c r="D29" s="134"/>
      <c r="E29" s="134"/>
    </row>
    <row r="30" customFormat="false" ht="11.25" hidden="false" customHeight="false" outlineLevel="0" collapsed="false">
      <c r="B30" s="134"/>
      <c r="C30" s="134"/>
      <c r="D30" s="134"/>
      <c r="E30" s="134"/>
    </row>
    <row r="31" customFormat="false" ht="11.25" hidden="false" customHeight="false" outlineLevel="0" collapsed="false">
      <c r="C31" s="134"/>
      <c r="D31" s="134"/>
      <c r="E31" s="134"/>
    </row>
  </sheetData>
  <mergeCells count="1">
    <mergeCell ref="A1:F1"/>
  </mergeCells>
  <conditionalFormatting sqref="E3">
    <cfRule type="cellIs" priority="2" operator="equal" aboveAverage="0" equalAverage="0" bottom="0" percent="0" rank="0" text="" dxfId="13">
      <formula>"MATIČNI BROJ"</formula>
    </cfRule>
    <cfRule type="cellIs" priority="3" operator="equal" aboveAverage="0" equalAverage="0" bottom="0" percent="0" rank="0" text="" dxfId="14">
      <formula>"POGREŠAN UNOS"</formula>
    </cfRule>
  </conditionalFormatting>
  <conditionalFormatting sqref="E4">
    <cfRule type="cellIs" priority="4" operator="equal" aboveAverage="0" equalAverage="0" bottom="0" percent="0" rank="0" text="" dxfId="15">
      <formula>"POGREŠAN UNOS"</formula>
    </cfRule>
    <cfRule type="cellIs" priority="5" operator="equal" aboveAverage="0" equalAverage="0" bottom="0" percent="0" rank="0" text="" dxfId="16">
      <formula>"Plaćanje izvršiti sa računa:"</formula>
    </cfRule>
  </conditionalFormatting>
  <conditionalFormatting sqref="E6">
    <cfRule type="cellIs" priority="6" operator="equal" aboveAverage="0" equalAverage="0" bottom="0" percent="0" rank="0" text="" dxfId="17">
      <formula>"NEISPRAVAN UNOS"</formula>
    </cfRule>
    <cfRule type="cellIs" priority="7" operator="equal" aboveAverage="0" equalAverage="0" bottom="0" percent="0" rank="0" text="" dxfId="18">
      <formula>"IBA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3.41"/>
    <col collapsed="false" customWidth="true" hidden="false" outlineLevel="0" max="2" min="2" style="148" width="24.28"/>
    <col collapsed="false" customWidth="true" hidden="false" outlineLevel="0" max="3" min="3" style="148" width="25.56"/>
    <col collapsed="false" customWidth="false" hidden="false" outlineLevel="0" max="257" min="4" style="148" width="9.14"/>
  </cols>
  <sheetData>
    <row r="1" customFormat="false" ht="12.75" hidden="false" customHeight="false" outlineLevel="0" collapsed="false">
      <c r="A1" s="149" t="s">
        <v>174</v>
      </c>
      <c r="B1" s="149" t="s">
        <v>175</v>
      </c>
    </row>
    <row r="2" customFormat="false" ht="12.75" hidden="false" customHeight="false" outlineLevel="0" collapsed="false">
      <c r="A2" s="150" t="s">
        <v>176</v>
      </c>
      <c r="B2" s="151" t="s">
        <v>177</v>
      </c>
    </row>
    <row r="3" customFormat="false" ht="12.75" hidden="false" customHeight="false" outlineLevel="0" collapsed="false">
      <c r="A3" s="150" t="s">
        <v>178</v>
      </c>
      <c r="B3" s="151" t="s">
        <v>179</v>
      </c>
    </row>
    <row r="4" customFormat="false" ht="12.75" hidden="false" customHeight="false" outlineLevel="0" collapsed="false">
      <c r="A4" s="150" t="s">
        <v>180</v>
      </c>
      <c r="B4" s="151" t="s">
        <v>181</v>
      </c>
    </row>
    <row r="5" customFormat="false" ht="12.75" hidden="false" customHeight="false" outlineLevel="0" collapsed="false">
      <c r="A5" s="150" t="s">
        <v>182</v>
      </c>
      <c r="B5" s="151" t="s">
        <v>183</v>
      </c>
    </row>
    <row r="6" customFormat="false" ht="12.75" hidden="false" customHeight="false" outlineLevel="0" collapsed="false">
      <c r="A6" s="150" t="s">
        <v>184</v>
      </c>
      <c r="B6" s="151" t="s">
        <v>185</v>
      </c>
    </row>
    <row r="7" customFormat="false" ht="12.75" hidden="false" customHeight="false" outlineLevel="0" collapsed="false">
      <c r="A7" s="150" t="s">
        <v>186</v>
      </c>
      <c r="B7" s="151" t="s">
        <v>187</v>
      </c>
    </row>
    <row r="8" customFormat="false" ht="12.75" hidden="false" customHeight="false" outlineLevel="0" collapsed="false">
      <c r="A8" s="150" t="s">
        <v>188</v>
      </c>
      <c r="B8" s="151" t="s">
        <v>189</v>
      </c>
    </row>
    <row r="9" customFormat="false" ht="12.75" hidden="false" customHeight="false" outlineLevel="0" collapsed="false">
      <c r="A9" s="150" t="s">
        <v>190</v>
      </c>
      <c r="B9" s="151" t="s">
        <v>191</v>
      </c>
    </row>
    <row r="10" customFormat="false" ht="12.75" hidden="false" customHeight="false" outlineLevel="0" collapsed="false">
      <c r="A10" s="150" t="s">
        <v>192</v>
      </c>
      <c r="B10" s="151" t="s">
        <v>193</v>
      </c>
    </row>
    <row r="11" customFormat="false" ht="12.75" hidden="false" customHeight="false" outlineLevel="0" collapsed="false">
      <c r="A11" s="150" t="s">
        <v>194</v>
      </c>
      <c r="B11" s="151" t="s">
        <v>195</v>
      </c>
    </row>
    <row r="12" customFormat="false" ht="12.75" hidden="false" customHeight="false" outlineLevel="0" collapsed="false">
      <c r="A12" s="150" t="s">
        <v>196</v>
      </c>
      <c r="B12" s="151" t="s">
        <v>197</v>
      </c>
    </row>
    <row r="13" customFormat="false" ht="12.75" hidden="false" customHeight="false" outlineLevel="0" collapsed="false">
      <c r="A13" s="150" t="s">
        <v>198</v>
      </c>
      <c r="B13" s="151" t="s">
        <v>199</v>
      </c>
    </row>
    <row r="14" customFormat="false" ht="12.75" hidden="false" customHeight="false" outlineLevel="0" collapsed="false">
      <c r="A14" s="150" t="s">
        <v>200</v>
      </c>
      <c r="B14" s="151" t="s">
        <v>201</v>
      </c>
    </row>
    <row r="15" customFormat="false" ht="12.75" hidden="false" customHeight="false" outlineLevel="0" collapsed="false">
      <c r="A15" s="150" t="s">
        <v>202</v>
      </c>
      <c r="B15" s="151" t="s">
        <v>203</v>
      </c>
    </row>
    <row r="16" customFormat="false" ht="12.75" hidden="false" customHeight="false" outlineLevel="0" collapsed="false">
      <c r="A16" s="150" t="s">
        <v>204</v>
      </c>
      <c r="B16" s="151" t="s">
        <v>205</v>
      </c>
    </row>
    <row r="17" customFormat="false" ht="12.75" hidden="false" customHeight="false" outlineLevel="0" collapsed="false">
      <c r="A17" s="150" t="s">
        <v>206</v>
      </c>
      <c r="B17" s="151" t="s">
        <v>207</v>
      </c>
    </row>
    <row r="18" customFormat="false" ht="12.75" hidden="false" customHeight="false" outlineLevel="0" collapsed="false">
      <c r="A18" s="150" t="s">
        <v>208</v>
      </c>
      <c r="B18" s="151" t="s">
        <v>209</v>
      </c>
    </row>
    <row r="19" customFormat="false" ht="12.75" hidden="false" customHeight="false" outlineLevel="0" collapsed="false">
      <c r="A19" s="150" t="s">
        <v>210</v>
      </c>
      <c r="B19" s="151" t="s">
        <v>211</v>
      </c>
    </row>
    <row r="20" customFormat="false" ht="12.75" hidden="false" customHeight="false" outlineLevel="0" collapsed="false">
      <c r="A20" s="150" t="s">
        <v>212</v>
      </c>
      <c r="B20" s="151" t="s">
        <v>213</v>
      </c>
    </row>
    <row r="21" customFormat="false" ht="12.75" hidden="false" customHeight="false" outlineLevel="0" collapsed="false">
      <c r="A21" s="150" t="s">
        <v>214</v>
      </c>
      <c r="B21" s="151" t="s">
        <v>215</v>
      </c>
    </row>
    <row r="22" customFormat="false" ht="12.75" hidden="false" customHeight="false" outlineLevel="0" collapsed="false">
      <c r="A22" s="150" t="s">
        <v>216</v>
      </c>
      <c r="B22" s="151" t="s">
        <v>217</v>
      </c>
    </row>
    <row r="23" customFormat="false" ht="12.75" hidden="false" customHeight="false" outlineLevel="0" collapsed="false">
      <c r="A23" s="150" t="s">
        <v>218</v>
      </c>
      <c r="B23" s="151" t="s">
        <v>219</v>
      </c>
    </row>
    <row r="24" customFormat="false" ht="12.75" hidden="false" customHeight="false" outlineLevel="0" collapsed="false">
      <c r="A24" s="150" t="s">
        <v>220</v>
      </c>
      <c r="B24" s="151" t="s">
        <v>221</v>
      </c>
    </row>
    <row r="25" customFormat="false" ht="12.75" hidden="false" customHeight="false" outlineLevel="0" collapsed="false">
      <c r="A25" s="150" t="s">
        <v>222</v>
      </c>
      <c r="B25" s="151" t="s">
        <v>223</v>
      </c>
    </row>
    <row r="26" customFormat="false" ht="12.75" hidden="false" customHeight="false" outlineLevel="0" collapsed="false">
      <c r="A26" s="150" t="s">
        <v>224</v>
      </c>
      <c r="B26" s="151" t="s">
        <v>225</v>
      </c>
    </row>
    <row r="27" customFormat="false" ht="12.75" hidden="false" customHeight="false" outlineLevel="0" collapsed="false">
      <c r="A27" s="150" t="s">
        <v>226</v>
      </c>
      <c r="B27" s="151" t="s">
        <v>227</v>
      </c>
    </row>
    <row r="28" customFormat="false" ht="12.75" hidden="false" customHeight="false" outlineLevel="0" collapsed="false">
      <c r="A28" s="150" t="s">
        <v>228</v>
      </c>
      <c r="B28" s="151" t="s">
        <v>229</v>
      </c>
    </row>
    <row r="29" customFormat="false" ht="12.75" hidden="false" customHeight="false" outlineLevel="0" collapsed="false">
      <c r="A29" s="150" t="s">
        <v>230</v>
      </c>
      <c r="B29" s="151" t="s">
        <v>231</v>
      </c>
    </row>
    <row r="30" customFormat="false" ht="12.75" hidden="false" customHeight="false" outlineLevel="0" collapsed="false">
      <c r="A30" s="150" t="s">
        <v>232</v>
      </c>
      <c r="B30" s="151" t="s">
        <v>233</v>
      </c>
    </row>
    <row r="31" customFormat="false" ht="12.75" hidden="false" customHeight="false" outlineLevel="0" collapsed="false">
      <c r="A31" s="150" t="s">
        <v>234</v>
      </c>
      <c r="B31" s="151" t="s">
        <v>235</v>
      </c>
    </row>
    <row r="32" customFormat="false" ht="12.75" hidden="false" customHeight="false" outlineLevel="0" collapsed="false">
      <c r="A32" s="150" t="s">
        <v>236</v>
      </c>
      <c r="B32" s="151" t="s">
        <v>237</v>
      </c>
    </row>
    <row r="33" customFormat="false" ht="12.75" hidden="false" customHeight="false" outlineLevel="0" collapsed="false">
      <c r="A33" s="150" t="s">
        <v>238</v>
      </c>
      <c r="B33" s="151" t="s">
        <v>239</v>
      </c>
    </row>
    <row r="34" customFormat="false" ht="12.75" hidden="false" customHeight="false" outlineLevel="0" collapsed="false">
      <c r="A34" s="150" t="s">
        <v>240</v>
      </c>
      <c r="B34" s="151" t="s">
        <v>241</v>
      </c>
    </row>
    <row r="35" customFormat="false" ht="12.75" hidden="false" customHeight="false" outlineLevel="0" collapsed="false">
      <c r="A35" s="150" t="s">
        <v>242</v>
      </c>
      <c r="B35" s="151" t="s">
        <v>243</v>
      </c>
    </row>
    <row r="36" customFormat="false" ht="12.75" hidden="false" customHeight="false" outlineLevel="0" collapsed="false">
      <c r="A36" s="150" t="s">
        <v>244</v>
      </c>
      <c r="B36" s="151" t="s">
        <v>245</v>
      </c>
    </row>
    <row r="37" customFormat="false" ht="12.75" hidden="false" customHeight="false" outlineLevel="0" collapsed="false">
      <c r="A37" s="150" t="s">
        <v>246</v>
      </c>
      <c r="B37" s="151" t="s">
        <v>247</v>
      </c>
    </row>
    <row r="38" customFormat="false" ht="12.75" hidden="false" customHeight="false" outlineLevel="0" collapsed="false">
      <c r="A38" s="150" t="s">
        <v>248</v>
      </c>
      <c r="B38" s="151" t="s">
        <v>249</v>
      </c>
    </row>
    <row r="39" customFormat="false" ht="12.75" hidden="false" customHeight="false" outlineLevel="0" collapsed="false">
      <c r="A39" s="150" t="s">
        <v>250</v>
      </c>
      <c r="B39" s="151" t="s">
        <v>251</v>
      </c>
    </row>
    <row r="40" customFormat="false" ht="12.75" hidden="false" customHeight="false" outlineLevel="0" collapsed="false">
      <c r="A40" s="150" t="s">
        <v>252</v>
      </c>
      <c r="B40" s="151" t="s">
        <v>253</v>
      </c>
    </row>
    <row r="41" customFormat="false" ht="12.75" hidden="false" customHeight="false" outlineLevel="0" collapsed="false">
      <c r="A41" s="150" t="s">
        <v>254</v>
      </c>
      <c r="B41" s="151" t="s">
        <v>255</v>
      </c>
    </row>
    <row r="42" customFormat="false" ht="12.75" hidden="false" customHeight="false" outlineLevel="0" collapsed="false">
      <c r="A42" s="150" t="s">
        <v>256</v>
      </c>
      <c r="B42" s="151" t="s">
        <v>257</v>
      </c>
    </row>
    <row r="43" customFormat="false" ht="12.75" hidden="false" customHeight="false" outlineLevel="0" collapsed="false">
      <c r="A43" s="150" t="s">
        <v>258</v>
      </c>
      <c r="B43" s="151" t="s">
        <v>259</v>
      </c>
    </row>
    <row r="44" customFormat="false" ht="12.75" hidden="false" customHeight="false" outlineLevel="0" collapsed="false">
      <c r="A44" s="150" t="s">
        <v>260</v>
      </c>
      <c r="B44" s="151" t="s">
        <v>261</v>
      </c>
    </row>
    <row r="45" customFormat="false" ht="12.75" hidden="false" customHeight="false" outlineLevel="0" collapsed="false">
      <c r="A45" s="150" t="s">
        <v>141</v>
      </c>
      <c r="B45" s="151" t="s">
        <v>262</v>
      </c>
    </row>
  </sheetData>
  <sheetProtection sheet="true" password="cc2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6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10.85"/>
    <col collapsed="false" customWidth="true" hidden="false" outlineLevel="0" max="4" min="4" style="0" width="1.13"/>
    <col collapsed="false" customWidth="false" hidden="false" outlineLevel="0" max="6" min="5" style="136" width="9.14"/>
    <col collapsed="false" customWidth="true" hidden="false" outlineLevel="0" max="7" min="7" style="152" width="1.41"/>
    <col collapsed="false" customWidth="true" hidden="false" outlineLevel="0" max="8" min="8" style="131" width="32.99"/>
    <col collapsed="false" customWidth="true" hidden="false" outlineLevel="0" max="9" min="9" style="131" width="4.14"/>
    <col collapsed="false" customWidth="true" hidden="false" outlineLevel="0" max="27" min="10" style="131" width="3.28"/>
    <col collapsed="false" customWidth="true" hidden="false" outlineLevel="0" max="33" min="28" style="131" width="3.56"/>
    <col collapsed="false" customWidth="true" hidden="false" outlineLevel="0" max="45" min="34" style="131" width="3.7"/>
    <col collapsed="false" customWidth="true" hidden="false" outlineLevel="0" max="48" min="46" style="131" width="3.14"/>
    <col collapsed="false" customWidth="false" hidden="false" outlineLevel="0" max="257" min="49" style="131" width="9.14"/>
  </cols>
  <sheetData>
    <row r="1" customFormat="false" ht="22.5" hidden="false" customHeight="true" outlineLevel="0" collapsed="false">
      <c r="A1" s="153" t="s">
        <v>263</v>
      </c>
      <c r="B1" s="153" t="s">
        <v>264</v>
      </c>
      <c r="C1" s="153" t="s">
        <v>265</v>
      </c>
      <c r="D1" s="154" t="s">
        <v>266</v>
      </c>
      <c r="E1" s="155" t="s">
        <v>267</v>
      </c>
      <c r="F1" s="155" t="s">
        <v>268</v>
      </c>
      <c r="G1" s="156"/>
      <c r="H1" s="157" t="e">
        <f aca="false">'KONTROLA UNOSA'!C6</f>
        <v>#REF!</v>
      </c>
      <c r="AT1" s="0"/>
      <c r="AU1" s="0"/>
      <c r="AV1" s="0"/>
      <c r="AW1" s="158"/>
    </row>
    <row r="2" customFormat="false" ht="13.5" hidden="false" customHeight="true" outlineLevel="0" collapsed="false">
      <c r="A2" s="159" t="s">
        <v>269</v>
      </c>
      <c r="B2" s="159" t="s">
        <v>270</v>
      </c>
      <c r="C2" s="159" t="n">
        <v>28</v>
      </c>
      <c r="D2" s="160"/>
      <c r="E2" s="161" t="s">
        <v>271</v>
      </c>
      <c r="F2" s="161" t="n">
        <v>10</v>
      </c>
      <c r="G2" s="162"/>
      <c r="H2" s="163" t="e">
        <f aca="false">SUBSTITUTE(H1," ",)</f>
        <v>#REF!</v>
      </c>
      <c r="I2" s="164" t="e">
        <f aca="false">LEN(I4)</f>
        <v>#REF!</v>
      </c>
      <c r="J2" s="165" t="n">
        <v>1</v>
      </c>
      <c r="K2" s="165" t="e">
        <f aca="false">IF(J2="","",IF(J2=I$2,"",IF($I$2&gt;J2,J2+1,0)))</f>
        <v>#REF!</v>
      </c>
      <c r="L2" s="165" t="e">
        <f aca="false">IF(K2="","",IF(K2=I$2,"",IF($I$2&gt;K2,K2+1,0)))</f>
        <v>#REF!</v>
      </c>
      <c r="M2" s="165" t="e">
        <f aca="false">IF(L2="","",IF(L2=I$2,"",IF($I$2&gt;L2,L2+1,0)))</f>
        <v>#REF!</v>
      </c>
      <c r="N2" s="165" t="e">
        <f aca="false">IF(M2="","",IF(M2=I$2,"",IF($I$2&gt;M2,M2+1,0)))</f>
        <v>#REF!</v>
      </c>
      <c r="O2" s="165" t="e">
        <f aca="false">IF(N2="","",IF(N2=I$2,"",IF($I$2&gt;N2,N2+1,0)))</f>
        <v>#REF!</v>
      </c>
      <c r="P2" s="165" t="e">
        <f aca="false">IF(O2="","",IF(O2=I$2,"",IF($I$2&gt;O2,O2+1,0)))</f>
        <v>#REF!</v>
      </c>
      <c r="Q2" s="165" t="e">
        <f aca="false">IF(P2="","",IF(P2=I$2,"",IF($I$2&gt;P2,P2+1,0)))</f>
        <v>#REF!</v>
      </c>
      <c r="R2" s="165" t="e">
        <f aca="false">IF(Q2="","",IF(Q2=I$2,"",IF($I$2&gt;Q2,Q2+1,0)))</f>
        <v>#REF!</v>
      </c>
      <c r="S2" s="165" t="e">
        <f aca="false">IF(R2="","",IF(R2=I$2,"",IF($I$2&gt;R2,R2+1,0)))</f>
        <v>#REF!</v>
      </c>
      <c r="T2" s="165" t="e">
        <f aca="false">IF(S2="","",IF(S2=I$2,"",IF($I$2&gt;S2,S2+1,0)))</f>
        <v>#REF!</v>
      </c>
      <c r="U2" s="165" t="e">
        <f aca="false">IF(T2="","",IF(T2=I$2,"",IF($I$2&gt;T2,T2+1,0)))</f>
        <v>#REF!</v>
      </c>
      <c r="V2" s="165" t="e">
        <f aca="false">IF(U2="","",IF(U2=I$2,"",IF($I$2&gt;U2,U2+1,0)))</f>
        <v>#REF!</v>
      </c>
      <c r="W2" s="165" t="e">
        <f aca="false">IF(V2="","",IF(V2=I$2,"",IF($I$2&gt;V2,V2+1,0)))</f>
        <v>#REF!</v>
      </c>
      <c r="X2" s="165" t="e">
        <f aca="false">IF(W2="","",IF(W2=I$2,"",IF($I$2&gt;W2,W2+1,0)))</f>
        <v>#REF!</v>
      </c>
      <c r="Y2" s="165" t="e">
        <f aca="false">IF(X2="","",IF(X2=I$2,"",IF($I$2&gt;X2,X2+1,0)))</f>
        <v>#REF!</v>
      </c>
      <c r="Z2" s="165" t="e">
        <f aca="false">IF(Y2="","",IF(Y2=I$2,"",IF($I$2&gt;Y2,Y2+1,0)))</f>
        <v>#REF!</v>
      </c>
      <c r="AA2" s="165" t="e">
        <f aca="false">IF(Z2="","",IF(Z2=I$2,"",IF($I$2&gt;Z2,Z2+1,0)))</f>
        <v>#REF!</v>
      </c>
      <c r="AB2" s="165" t="e">
        <f aca="false">IF(AA2="","",IF(AA2=I$2,"",IF($I$2&gt;AA2,AA2+1,0)))</f>
        <v>#REF!</v>
      </c>
      <c r="AC2" s="165" t="e">
        <f aca="false">IF(AB2="","",IF(AB2=I$2,"",IF($I$2&gt;AB2,AB2+1,0)))</f>
        <v>#REF!</v>
      </c>
      <c r="AD2" s="165" t="e">
        <f aca="false">IF(AC2="","",IF(AC2=I$2,"",IF($I$2&gt;AC2,AC2+1,0)))</f>
        <v>#REF!</v>
      </c>
      <c r="AE2" s="165" t="e">
        <f aca="false">IF(AD2="","",IF(AD2=I$2,"",IF($I$2&gt;AD2,AD2+1,0)))</f>
        <v>#REF!</v>
      </c>
      <c r="AF2" s="165" t="e">
        <f aca="false">IF(AE2="","",IF(AE2=I$2,"",IF($I$2&gt;AE2,AE2+1,0)))</f>
        <v>#REF!</v>
      </c>
      <c r="AG2" s="165" t="e">
        <f aca="false">IF(AF2="","",IF(AF2=I$2,"",IF($I$2&gt;AF2,AF2+1,0)))</f>
        <v>#REF!</v>
      </c>
      <c r="AH2" s="165" t="e">
        <f aca="false">IF(AG2="","",IF(AG2=I$2,"",IF($I$2&gt;AG2,AG2+1,0)))</f>
        <v>#REF!</v>
      </c>
      <c r="AI2" s="165" t="e">
        <f aca="false">IF(AH2="","",IF(AH2=I$2,"",IF($I$2&gt;AH2,AH2+1,0)))</f>
        <v>#REF!</v>
      </c>
      <c r="AJ2" s="165" t="e">
        <f aca="false">IF(AI2="","",IF(AI2=I$2,"",IF($I$2&gt;AI2,AI2+1,0)))</f>
        <v>#REF!</v>
      </c>
      <c r="AK2" s="165" t="e">
        <f aca="false">IF(AJ2="","",IF(AJ2=I$2,"",IF($I$2&gt;AJ2,AJ2+1,0)))</f>
        <v>#REF!</v>
      </c>
      <c r="AL2" s="165" t="e">
        <f aca="false">IF(AK2="","",IF(AK2=I$2,"",IF($I$2&gt;AK2,AK2+1,0)))</f>
        <v>#REF!</v>
      </c>
      <c r="AM2" s="165" t="e">
        <f aca="false">IF(AL2="","",IF(AL2=I$2,"",IF($I$2&gt;AL2,AL2+1,0)))</f>
        <v>#REF!</v>
      </c>
      <c r="AN2" s="165" t="e">
        <f aca="false">IF(AM2="","",IF(AM2=I$2,"",IF($I$2&gt;AM2,AM2+1,0)))</f>
        <v>#REF!</v>
      </c>
      <c r="AO2" s="166" t="str">
        <f aca="false">IF(H38="","",IF(I$2=H37,0,IF(H38=0,0,VLOOKUP(MID(I$4,H38,1),$E$1:$F$124,2,FALSE()))))</f>
        <v/>
      </c>
      <c r="AP2" s="166" t="str">
        <f aca="false">IF(H39="","",IF(I$2=H38,0,IF(H39=0,0,VLOOKUP(MID(I$4,H39,1),$E$1:$F$124,2,FALSE()))))</f>
        <v/>
      </c>
      <c r="AQ2" s="165" t="str">
        <f aca="false">IF(H40="","",IF(I$2=H39,0,IF(H40=0,0,VLOOKUP(MID(I$4,H40,1),$E$1:$F$124,2,FALSE()))))</f>
        <v/>
      </c>
      <c r="AR2" s="165" t="str">
        <f aca="false">IF(H41="","",IF(I$2=H40,0,IF(H41=0,0,VLOOKUP(MID(I$4,H41,1),$E$1:$F$124,2,FALSE()))))</f>
        <v/>
      </c>
      <c r="AS2" s="165" t="str">
        <f aca="false">IF(H42="","",IF(I$2=H41,0,IF(H42=0,0,VLOOKUP(MID(I$4,H42,1),$E$1:$F$124,2,FALSE()))))</f>
        <v/>
      </c>
      <c r="AT2" s="0"/>
      <c r="AU2" s="0"/>
      <c r="AV2" s="0"/>
      <c r="AW2" s="158"/>
    </row>
    <row r="3" customFormat="false" ht="13.5" hidden="false" customHeight="true" outlineLevel="0" collapsed="false">
      <c r="A3" s="159" t="s">
        <v>272</v>
      </c>
      <c r="B3" s="159" t="s">
        <v>273</v>
      </c>
      <c r="C3" s="159" t="n">
        <v>24</v>
      </c>
      <c r="D3" s="160"/>
      <c r="E3" s="161" t="s">
        <v>274</v>
      </c>
      <c r="F3" s="161" t="n">
        <v>11</v>
      </c>
      <c r="G3" s="167"/>
      <c r="H3" s="168" t="e">
        <f aca="false">IF(H8&gt;30,ROUND(P20,0),ROUND(I15,0))</f>
        <v>#REF!</v>
      </c>
      <c r="I3" s="169"/>
      <c r="J3" s="165" t="e">
        <f aca="false">IF(J2="","",IF(I$2=J6,0,IF(J2=0,0,VLOOKUP(MID(I$4,J2,1),$E$1:$F$124,2,FALSE()))))</f>
        <v>#REF!</v>
      </c>
      <c r="K3" s="165" t="e">
        <f aca="false">IF(K2="","",IF(I$2=J2,0,IF(K2=0,0,VLOOKUP(MID(I$4,K2,1),$E$1:$F$124,2,FALSE()))))</f>
        <v>#REF!</v>
      </c>
      <c r="L3" s="165" t="e">
        <f aca="false">IF(L2="","",IF(I$2=K2,0,IF(L2=0,0,VLOOKUP(MID(I$4,L2,1),$E$1:$F$124,2,FALSE()))))</f>
        <v>#REF!</v>
      </c>
      <c r="M3" s="165" t="e">
        <f aca="false">IF(M2="","",IF(I$2=L2,0,IF(M2=0,0,VLOOKUP(MID(I$4,M2,1),$E$1:$F$124,2,FALSE()))))</f>
        <v>#REF!</v>
      </c>
      <c r="N3" s="165" t="e">
        <f aca="false">IF(N2="","",IF(I$2=M2,0,IF(N2=0,0,VLOOKUP(MID(I$4,N2,1),$E$1:$F$124,2,FALSE()))))</f>
        <v>#REF!</v>
      </c>
      <c r="O3" s="165" t="e">
        <f aca="false">IF(O2="","",IF(I$2=N2,0,IF(O2=0,0,VLOOKUP(MID(I$4,O2,1),$E$1:$F$124,2,FALSE()))))</f>
        <v>#REF!</v>
      </c>
      <c r="P3" s="165" t="e">
        <f aca="false">IF(P2="","",IF(I$2=O2,0,IF(P2=0,0,VLOOKUP(MID(I$4,P2,1),$E$1:$F$124,2,FALSE()))))</f>
        <v>#REF!</v>
      </c>
      <c r="Q3" s="165" t="e">
        <f aca="false">IF(Q2="","",IF(I$2=P2,0,IF(Q2=0,0,VLOOKUP(MID(I$4,Q2,1),$E$1:$F$124,2,FALSE()))))</f>
        <v>#REF!</v>
      </c>
      <c r="R3" s="165" t="e">
        <f aca="false">IF(R2="","",IF(I$2=Q2,0,IF(R2=0,0,VLOOKUP(MID(I$4,R2,1),$E$1:$F$124,2,FALSE()))))</f>
        <v>#REF!</v>
      </c>
      <c r="S3" s="165" t="e">
        <f aca="false">IF(S2="","",IF(I$2=R2,0,IF(S2=0,0,VLOOKUP(MID(I$4,S2,1),$E$1:$F$124,2,FALSE()))))</f>
        <v>#REF!</v>
      </c>
      <c r="T3" s="165" t="e">
        <f aca="false">IF(T2="","",IF(I$2=S2,0,IF(T2=0,0,VLOOKUP(MID(I$4,T2,1),$E$1:$F$124,2,FALSE()))))</f>
        <v>#REF!</v>
      </c>
      <c r="U3" s="165" t="e">
        <f aca="false">IF(U2="","",IF(I$2=T2,0,IF(U2=0,0,VLOOKUP(MID(I$4,U2,1),$E$1:$F$124,2,FALSE()))))</f>
        <v>#REF!</v>
      </c>
      <c r="V3" s="165" t="e">
        <f aca="false">IF(V2="","",IF(I$2=U2,0,IF(V2=0,0,VLOOKUP(MID(I$4,V2,1),$E$1:$F$124,2,FALSE()))))</f>
        <v>#REF!</v>
      </c>
      <c r="W3" s="165" t="e">
        <f aca="false">IF(W2="","",IF(I$2=V2,0,IF(W2=0,0,VLOOKUP(MID(I$4,W2,1),$E$1:$F$124,2,FALSE()))))</f>
        <v>#REF!</v>
      </c>
      <c r="X3" s="165" t="e">
        <f aca="false">IF(X2="","",IF(I$2=W2,0,IF(X2=0,0,VLOOKUP(MID(I$4,X2,1),$E$1:$F$124,2,FALSE()))))</f>
        <v>#REF!</v>
      </c>
      <c r="Y3" s="165" t="e">
        <f aca="false">IF(Y2="","",IF(I$2=X2,0,IF(Y2=0,0,VLOOKUP(MID(I$4,Y2,1),$E$1:$F$124,2,FALSE()))))</f>
        <v>#REF!</v>
      </c>
      <c r="Z3" s="165" t="e">
        <f aca="false">IF(Z2="","",IF(I$2=Y2,0,IF(Z2=0,0,VLOOKUP(MID(I$4,Z2,1),$E$1:$F$124,2,FALSE()))))</f>
        <v>#REF!</v>
      </c>
      <c r="AA3" s="165" t="e">
        <f aca="false">IF(AA2="","",IF(I$2=Z2,0,IF(AA2=0,0,VLOOKUP(MID(I$4,AA2,1),$E$1:$F$124,2,FALSE()))))</f>
        <v>#REF!</v>
      </c>
      <c r="AB3" s="165" t="e">
        <f aca="false">IF(AB2="","",IF(I$2=AA2,0,IF(AB2=0,0,VLOOKUP(MID(I$4,AB2,1),$E$1:$F$124,2,FALSE()))))</f>
        <v>#REF!</v>
      </c>
      <c r="AC3" s="165" t="e">
        <f aca="false">IF(AC2="","",IF(I$2=AB2,0,IF(AC2=0,0,VLOOKUP(MID(I$4,AC2,1),$E$1:$F$124,2,FALSE()))))</f>
        <v>#REF!</v>
      </c>
      <c r="AD3" s="165" t="e">
        <f aca="false">IF(AD2="","",IF(I$2=AC2,0,IF(AD2=0,0,VLOOKUP(MID(I$4,AD2,1),$E$1:$F$124,2,FALSE()))))</f>
        <v>#REF!</v>
      </c>
      <c r="AE3" s="165" t="e">
        <f aca="false">IF(AE2="","",IF(I$2=AD2,0,IF(AE2=0,0,VLOOKUP(MID(I$4,AE2,1),$E$1:$F$124,2,FALSE()))))</f>
        <v>#REF!</v>
      </c>
      <c r="AF3" s="165" t="e">
        <f aca="false">IF(AF2="","",IF(I$2=AE2,0,IF(AF2=0,0,VLOOKUP(MID(I$4,AF2,1),$E$1:$F$124,2,FALSE()))))</f>
        <v>#REF!</v>
      </c>
      <c r="AG3" s="165" t="e">
        <f aca="false">IF(AG2="","",IF(I$2=AF2,0,IF(AG2=0,0,VLOOKUP(MID(I$4,AG2,1),$E$1:$F$124,2,FALSE()))))</f>
        <v>#REF!</v>
      </c>
      <c r="AH3" s="165" t="e">
        <f aca="false">IF(AH2="","",IF(I$2=AG2,0,IF(AH2=0,0,VLOOKUP(MID(I$4,AH2,1),$E$1:$F$124,2,FALSE()))))</f>
        <v>#REF!</v>
      </c>
      <c r="AI3" s="165" t="e">
        <f aca="false">IF(AI2="","",IF(I$2=AH2,0,IF(AI2=0,0,VLOOKUP(MID(I$4,AI2,1),$E$1:$F$124,2,FALSE()))))</f>
        <v>#REF!</v>
      </c>
      <c r="AJ3" s="165" t="e">
        <f aca="false">IF(AJ2="","",IF(I$2=AI2,0,IF(AJ2=0,0,VLOOKUP(MID(I$4,AJ2,1),$E$1:$F$124,2,FALSE()))))</f>
        <v>#REF!</v>
      </c>
      <c r="AK3" s="165" t="e">
        <f aca="false">IF(AK2="","",IF(I$2=AJ2,0,IF(AK2=0,0,VLOOKUP(MID(I$4,AK2,1),$E$1:$F$124,2,FALSE()))))</f>
        <v>#REF!</v>
      </c>
      <c r="AL3" s="165" t="e">
        <f aca="false">IF(AL2="","",IF(I$2=AK2,0,IF(AL2=0,0,VLOOKUP(MID(I$4,AL2,1),$E$1:$F$124,2,FALSE()))))</f>
        <v>#REF!</v>
      </c>
      <c r="AM3" s="165" t="e">
        <f aca="false">IF(AM2="","",IF(I$2=AL2,0,IF(AM2=0,0,VLOOKUP(MID(I$4,AM2,1),$E$1:$F$124,2,FALSE()))))</f>
        <v>#REF!</v>
      </c>
      <c r="AN3" s="165" t="e">
        <f aca="false">IF(AN2="","",IF(I$2=AM2,0,IF(AN2=0,0,VLOOKUP(MID(I$4,AN2,1),$E$1:$F$124,2,FALSE()))))</f>
        <v>#REF!</v>
      </c>
      <c r="AO3" s="165" t="str">
        <f aca="false">IF(AO2="","",IF(J$2=AN2,0,IF(AO2=0,0,VLOOKUP(MID(J$4,AO2,1),$E$1:$F$124,2,FALSE()))))</f>
        <v/>
      </c>
      <c r="AP3" s="165" t="str">
        <f aca="false">IF(AP2="","",IF(K$2=AO2,0,IF(AP2=0,0,VLOOKUP(MID(K$4,AP2,1),$E$1:$F$124,2,FALSE()))))</f>
        <v/>
      </c>
      <c r="AQ3" s="165" t="str">
        <f aca="false">IF(AQ2="","",IF(L$2=AP2,0,IF(AQ2=0,0,VLOOKUP(MID(L$4,AQ2,1),$E$1:$F$124,2,FALSE()))))</f>
        <v/>
      </c>
      <c r="AR3" s="165" t="str">
        <f aca="false">IF(AR2="","",IF(M$2=AQ2,0,IF(AR2=0,0,VLOOKUP(MID(M$4,AR2,1),$E$1:$F$124,2,FALSE()))))</f>
        <v/>
      </c>
      <c r="AS3" s="165" t="str">
        <f aca="false">IF(AS2="","",IF(N$2=AR2,0,IF(AS2=0,0,VLOOKUP(MID(N$4,AS2,1),$E$1:$F$124,2,FALSE()))))</f>
        <v/>
      </c>
      <c r="AT3" s="158"/>
      <c r="AU3" s="158"/>
      <c r="AV3" s="158"/>
      <c r="AW3" s="158"/>
    </row>
    <row r="4" customFormat="false" ht="13.5" hidden="false" customHeight="true" outlineLevel="0" collapsed="false">
      <c r="A4" s="159" t="s">
        <v>275</v>
      </c>
      <c r="B4" s="159" t="s">
        <v>276</v>
      </c>
      <c r="C4" s="159" t="n">
        <v>20</v>
      </c>
      <c r="D4" s="160"/>
      <c r="E4" s="161" t="s">
        <v>277</v>
      </c>
      <c r="F4" s="161" t="n">
        <v>12</v>
      </c>
      <c r="G4" s="167"/>
      <c r="H4" s="170" t="str">
        <f aca="false">IF((ISERROR(VLOOKUP(LEFT(H2,2),B1:C68,2,FALSE()))=TRUE()),"BROJ KARAKTERA JE NEMOGUĆE PROVERITI",IF(VLOOKUP(LEFT(H2,2),B1:C63,2,FALSE())=I2,"ISPRAVAN BROJ KARAKTERA","NEISPRAVAN BROJ KARAKTERA"))</f>
        <v>BROJ KARAKTERA JE NEMOGUĆE PROVERITI</v>
      </c>
      <c r="I4" s="171" t="e">
        <f aca="false">RIGHT(SUBSTITUTE(H1," ",),(LEN(SUBSTITUTE(H1," ",))-4))&amp;LEFT(SUBSTITUTE(H1," ",),4)</f>
        <v>#REF!</v>
      </c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</row>
    <row r="5" customFormat="false" ht="13.5" hidden="false" customHeight="true" outlineLevel="0" collapsed="false">
      <c r="A5" s="159" t="s">
        <v>278</v>
      </c>
      <c r="B5" s="159" t="s">
        <v>279</v>
      </c>
      <c r="C5" s="159" t="n">
        <v>16</v>
      </c>
      <c r="D5" s="160"/>
      <c r="E5" s="161" t="s">
        <v>280</v>
      </c>
      <c r="F5" s="161" t="n">
        <v>13</v>
      </c>
      <c r="G5" s="167"/>
      <c r="H5" s="158"/>
      <c r="I5" s="172" t="e">
        <f aca="false">J3&amp;K3&amp;L3&amp;M3&amp;N3&amp;O3&amp;P3&amp;Q3&amp;R3&amp;S3&amp;T3&amp;U3&amp;V3&amp;W3&amp;X3&amp;Y3&amp;Z3&amp;AA3&amp;AB3&amp;AC3&amp;AD3&amp;AE3&amp;AF3&amp;AG3&amp;AH3&amp;AI3&amp;AJ3&amp;AK3&amp;AL3&amp;AM3&amp;AN3&amp;AO3&amp;AP3</f>
        <v>#REF!</v>
      </c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158"/>
      <c r="AO5" s="158"/>
      <c r="AP5" s="158"/>
      <c r="AQ5" s="158"/>
      <c r="AR5" s="158"/>
      <c r="AS5" s="158"/>
    </row>
    <row r="6" customFormat="false" ht="13.5" hidden="false" customHeight="true" outlineLevel="0" collapsed="false">
      <c r="A6" s="159" t="s">
        <v>281</v>
      </c>
      <c r="B6" s="159" t="s">
        <v>282</v>
      </c>
      <c r="C6" s="159" t="n">
        <v>20</v>
      </c>
      <c r="D6" s="160"/>
      <c r="E6" s="161" t="s">
        <v>283</v>
      </c>
      <c r="F6" s="161" t="n">
        <v>14</v>
      </c>
      <c r="G6" s="167"/>
      <c r="H6" s="173"/>
      <c r="I6" s="174" t="e">
        <f aca="false">LEFT(I5,15)</f>
        <v>#REF!</v>
      </c>
      <c r="J6" s="174"/>
      <c r="K6" s="174"/>
      <c r="L6" s="174"/>
      <c r="M6" s="174"/>
      <c r="N6" s="174"/>
      <c r="O6" s="174"/>
      <c r="P6" s="175" t="e">
        <f aca="false">RIGHT(I5,LEN(I5)-15)</f>
        <v>#REF!</v>
      </c>
      <c r="Q6" s="175"/>
      <c r="R6" s="175"/>
      <c r="S6" s="175"/>
      <c r="T6" s="175"/>
      <c r="U6" s="175"/>
      <c r="V6" s="175"/>
      <c r="W6" s="175"/>
      <c r="X6" s="175"/>
      <c r="Y6" s="175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3.5" hidden="false" customHeight="true" outlineLevel="0" collapsed="false">
      <c r="A7" s="159" t="s">
        <v>284</v>
      </c>
      <c r="B7" s="159" t="s">
        <v>285</v>
      </c>
      <c r="C7" s="159" t="n">
        <v>22</v>
      </c>
      <c r="D7" s="160"/>
      <c r="E7" s="161" t="s">
        <v>286</v>
      </c>
      <c r="F7" s="161" t="n">
        <v>15</v>
      </c>
      <c r="G7" s="167"/>
      <c r="H7" s="173"/>
      <c r="I7" s="176" t="e">
        <f aca="false">10^(LEN(I5)-LEN(I6))</f>
        <v>#REF!</v>
      </c>
      <c r="J7" s="176"/>
      <c r="K7" s="176"/>
      <c r="L7" s="176"/>
      <c r="M7" s="176"/>
      <c r="N7" s="176"/>
      <c r="O7" s="176"/>
      <c r="P7" s="177" t="e">
        <f aca="false">MID(I5,LEN(I6)+1,15)</f>
        <v>#REF!</v>
      </c>
      <c r="Q7" s="177"/>
      <c r="R7" s="177"/>
      <c r="S7" s="177"/>
      <c r="T7" s="177"/>
      <c r="U7" s="178" t="e">
        <f aca="false">RIGHT(I5,(LEN(I5)-LEN(I6)-LEN(P7)))</f>
        <v>#REF!</v>
      </c>
      <c r="V7" s="178"/>
      <c r="W7" s="178"/>
      <c r="X7" s="178"/>
      <c r="Y7" s="178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3.5" hidden="false" customHeight="true" outlineLevel="0" collapsed="false">
      <c r="A8" s="159" t="s">
        <v>287</v>
      </c>
      <c r="B8" s="159" t="s">
        <v>288</v>
      </c>
      <c r="C8" s="159" t="n">
        <v>21</v>
      </c>
      <c r="D8" s="160"/>
      <c r="E8" s="161" t="s">
        <v>289</v>
      </c>
      <c r="F8" s="161" t="n">
        <v>16</v>
      </c>
      <c r="G8" s="167"/>
      <c r="H8" s="173" t="e">
        <f aca="false">LEN(I5)</f>
        <v>#REF!</v>
      </c>
      <c r="I8" s="176" t="n">
        <v>1000000000000000</v>
      </c>
      <c r="J8" s="176"/>
      <c r="K8" s="176"/>
      <c r="L8" s="176"/>
      <c r="M8" s="176"/>
      <c r="N8" s="176"/>
      <c r="O8" s="176"/>
      <c r="P8" s="177" t="e">
        <f aca="false">10^(LEN(MID(I5,16,50))-LEN(P7))</f>
        <v>#REF!</v>
      </c>
      <c r="Q8" s="177"/>
      <c r="R8" s="177"/>
      <c r="S8" s="177"/>
      <c r="T8" s="177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3.5" hidden="false" customHeight="true" outlineLevel="0" collapsed="false">
      <c r="A9" s="159" t="s">
        <v>290</v>
      </c>
      <c r="B9" s="159" t="s">
        <v>291</v>
      </c>
      <c r="C9" s="159" t="n">
        <v>28</v>
      </c>
      <c r="D9" s="160"/>
      <c r="E9" s="161" t="s">
        <v>292</v>
      </c>
      <c r="F9" s="161" t="n">
        <v>17</v>
      </c>
      <c r="G9" s="167"/>
      <c r="H9" s="173" t="s">
        <v>293</v>
      </c>
      <c r="I9" s="176" t="e">
        <f aca="false">I7/I8</f>
        <v>#REF!</v>
      </c>
      <c r="J9" s="176"/>
      <c r="K9" s="176"/>
      <c r="L9" s="176"/>
      <c r="M9" s="176"/>
      <c r="N9" s="176"/>
      <c r="O9" s="176"/>
      <c r="P9" s="177" t="n">
        <v>10</v>
      </c>
      <c r="Q9" s="177"/>
      <c r="R9" s="177"/>
      <c r="S9" s="177"/>
      <c r="T9" s="177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3.5" hidden="false" customHeight="true" outlineLevel="0" collapsed="false">
      <c r="A10" s="159" t="s">
        <v>294</v>
      </c>
      <c r="B10" s="159" t="s">
        <v>295</v>
      </c>
      <c r="C10" s="159" t="n">
        <v>24</v>
      </c>
      <c r="D10" s="160"/>
      <c r="E10" s="161" t="s">
        <v>296</v>
      </c>
      <c r="F10" s="161" t="n">
        <v>18</v>
      </c>
      <c r="G10" s="167"/>
      <c r="H10" s="173" t="s">
        <v>297</v>
      </c>
      <c r="P10" s="179" t="e">
        <f aca="false">P8/P9</f>
        <v>#REF!</v>
      </c>
      <c r="Q10" s="179"/>
      <c r="R10" s="179"/>
      <c r="S10" s="179"/>
      <c r="T10" s="179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3.5" hidden="false" customHeight="true" outlineLevel="0" collapsed="false">
      <c r="A11" s="159" t="s">
        <v>298</v>
      </c>
      <c r="B11" s="159" t="s">
        <v>299</v>
      </c>
      <c r="C11" s="159" t="n">
        <v>18</v>
      </c>
      <c r="D11" s="160"/>
      <c r="E11" s="161" t="s">
        <v>300</v>
      </c>
      <c r="F11" s="161" t="n">
        <v>19</v>
      </c>
      <c r="G11" s="167"/>
      <c r="H11" s="180" t="s">
        <v>301</v>
      </c>
      <c r="I11" s="181" t="e">
        <f aca="false">ROUND((I6/97-INT(I6/97))*97,0)</f>
        <v>#REF!</v>
      </c>
      <c r="J11" s="181"/>
      <c r="K11" s="181"/>
      <c r="L11" s="181"/>
      <c r="M11" s="18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3.5" hidden="false" customHeight="true" outlineLevel="0" collapsed="false">
      <c r="A12" s="159" t="s">
        <v>302</v>
      </c>
      <c r="B12" s="159" t="s">
        <v>303</v>
      </c>
      <c r="C12" s="159" t="n">
        <v>20</v>
      </c>
      <c r="D12" s="160"/>
      <c r="E12" s="161" t="s">
        <v>304</v>
      </c>
      <c r="F12" s="161" t="n">
        <v>20</v>
      </c>
      <c r="G12" s="167"/>
      <c r="H12" s="182" t="s">
        <v>305</v>
      </c>
      <c r="I12" s="181" t="e">
        <f aca="false">ROUND((P6/97-INT(P6/97))*97,0)</f>
        <v>#REF!</v>
      </c>
      <c r="J12" s="181"/>
      <c r="K12" s="181"/>
      <c r="L12" s="181"/>
      <c r="M12" s="181"/>
      <c r="P12" s="183" t="e">
        <f aca="false">ROUND((I6/97-INT(I6/97))*97,0)</f>
        <v>#REF!</v>
      </c>
      <c r="Q12" s="183"/>
      <c r="R12" s="183"/>
      <c r="S12" s="183"/>
      <c r="T12" s="18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3.5" hidden="false" customHeight="true" outlineLevel="0" collapsed="false">
      <c r="A13" s="159" t="s">
        <v>306</v>
      </c>
      <c r="B13" s="159" t="s">
        <v>307</v>
      </c>
      <c r="C13" s="159" t="n">
        <v>18</v>
      </c>
      <c r="D13" s="160"/>
      <c r="E13" s="161" t="s">
        <v>308</v>
      </c>
      <c r="F13" s="161" t="n">
        <v>21</v>
      </c>
      <c r="G13" s="167"/>
      <c r="H13" s="184" t="s">
        <v>309</v>
      </c>
      <c r="I13" s="181" t="e">
        <f aca="false">ROUND((I7/97-INT(I7/97))*97,0)</f>
        <v>#REF!</v>
      </c>
      <c r="J13" s="181"/>
      <c r="K13" s="181"/>
      <c r="L13" s="181"/>
      <c r="M13" s="181"/>
      <c r="P13" s="183" t="n">
        <f aca="false">ROUND((I8/97-INT(I8/97))*97,0)</f>
        <v>45</v>
      </c>
      <c r="Q13" s="183"/>
      <c r="R13" s="183"/>
      <c r="S13" s="183"/>
      <c r="T13" s="18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3.5" hidden="false" customHeight="true" outlineLevel="0" collapsed="false">
      <c r="A14" s="159" t="s">
        <v>310</v>
      </c>
      <c r="B14" s="159" t="s">
        <v>311</v>
      </c>
      <c r="C14" s="159" t="n">
        <v>18</v>
      </c>
      <c r="D14" s="160"/>
      <c r="E14" s="161" t="s">
        <v>312</v>
      </c>
      <c r="F14" s="161" t="n">
        <v>22</v>
      </c>
      <c r="G14" s="167"/>
      <c r="H14" s="185"/>
      <c r="I14" s="181" t="e">
        <f aca="false">I11*I13+I12</f>
        <v>#REF!</v>
      </c>
      <c r="J14" s="181"/>
      <c r="K14" s="181"/>
      <c r="L14" s="181"/>
      <c r="M14" s="181"/>
      <c r="P14" s="183" t="e">
        <f aca="false">ROUND((I9/97-INT(I9/97))*97,0)</f>
        <v>#REF!</v>
      </c>
      <c r="Q14" s="183"/>
      <c r="R14" s="183"/>
      <c r="S14" s="183"/>
      <c r="T14" s="18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3.5" hidden="false" customHeight="true" outlineLevel="0" collapsed="false">
      <c r="A15" s="159" t="s">
        <v>313</v>
      </c>
      <c r="B15" s="159" t="s">
        <v>314</v>
      </c>
      <c r="C15" s="159" t="n">
        <v>27</v>
      </c>
      <c r="D15" s="160"/>
      <c r="E15" s="161" t="s">
        <v>315</v>
      </c>
      <c r="F15" s="161" t="n">
        <v>23</v>
      </c>
      <c r="G15" s="167"/>
      <c r="H15" s="185"/>
      <c r="I15" s="181" t="e">
        <f aca="false">IF((ROUND((I14/97-INT(I14/97))*97,0))=10,LEFT((ROUND((I14/97-INT(I14/97))*97,0)),1),(ROUND((I14/97-INT(I14/97))*97,0)))</f>
        <v>#REF!</v>
      </c>
      <c r="J15" s="181"/>
      <c r="K15" s="181"/>
      <c r="L15" s="181"/>
      <c r="M15" s="181"/>
      <c r="P15" s="186" t="e">
        <f aca="false">ROUND((P7/97-INT(P7/97))*97,0)</f>
        <v>#REF!</v>
      </c>
      <c r="Q15" s="186"/>
      <c r="R15" s="186"/>
      <c r="S15" s="186"/>
      <c r="T15" s="186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3.5" hidden="false" customHeight="true" outlineLevel="0" collapsed="false">
      <c r="A16" s="159" t="s">
        <v>316</v>
      </c>
      <c r="B16" s="159" t="s">
        <v>317</v>
      </c>
      <c r="C16" s="159" t="n">
        <v>22</v>
      </c>
      <c r="D16" s="160"/>
      <c r="E16" s="161" t="s">
        <v>318</v>
      </c>
      <c r="F16" s="161" t="n">
        <v>24</v>
      </c>
      <c r="G16" s="167"/>
      <c r="H16" s="185"/>
      <c r="P16" s="186" t="n">
        <f aca="false">ROUND((P9/97-INT(P9/97))*97,0)</f>
        <v>10</v>
      </c>
      <c r="Q16" s="186"/>
      <c r="R16" s="186"/>
      <c r="S16" s="186"/>
      <c r="T16" s="186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3.5" hidden="false" customHeight="true" outlineLevel="0" collapsed="false">
      <c r="A17" s="159" t="s">
        <v>319</v>
      </c>
      <c r="B17" s="159" t="s">
        <v>320</v>
      </c>
      <c r="C17" s="159" t="n">
        <v>23</v>
      </c>
      <c r="D17" s="160"/>
      <c r="E17" s="161" t="s">
        <v>321</v>
      </c>
      <c r="F17" s="161" t="n">
        <v>25</v>
      </c>
      <c r="G17" s="167"/>
      <c r="H17" s="187"/>
      <c r="P17" s="186" t="e">
        <f aca="false">ROUND((P10/97-INT(P10/97))*97,0)</f>
        <v>#REF!</v>
      </c>
      <c r="Q17" s="186"/>
      <c r="R17" s="186"/>
      <c r="S17" s="186"/>
      <c r="T17" s="18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3.5" hidden="false" customHeight="true" outlineLevel="0" collapsed="false">
      <c r="A18" s="159" t="s">
        <v>322</v>
      </c>
      <c r="B18" s="159" t="s">
        <v>323</v>
      </c>
      <c r="C18" s="159" t="n">
        <v>27</v>
      </c>
      <c r="D18" s="160"/>
      <c r="E18" s="161" t="s">
        <v>324</v>
      </c>
      <c r="F18" s="161" t="n">
        <v>26</v>
      </c>
      <c r="G18" s="167"/>
      <c r="H18" s="187"/>
      <c r="P18" s="188" t="e">
        <f aca="false">ROUND((U7/97-INT(U7/97))*97,0)</f>
        <v>#REF!</v>
      </c>
      <c r="Q18" s="188"/>
      <c r="R18" s="188"/>
      <c r="S18" s="188"/>
      <c r="T18" s="18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3.5" hidden="false" customHeight="true" outlineLevel="0" collapsed="false">
      <c r="A19" s="159" t="s">
        <v>325</v>
      </c>
      <c r="B19" s="159" t="s">
        <v>326</v>
      </c>
      <c r="C19" s="159" t="n">
        <v>18</v>
      </c>
      <c r="D19" s="160"/>
      <c r="E19" s="161" t="s">
        <v>327</v>
      </c>
      <c r="F19" s="161" t="n">
        <v>27</v>
      </c>
      <c r="G19" s="167"/>
      <c r="H19" s="185"/>
      <c r="P19" s="181" t="e">
        <f aca="false">P12*P13*P14+P15*P16*P17+P18</f>
        <v>#REF!</v>
      </c>
      <c r="Q19" s="181"/>
      <c r="R19" s="181"/>
      <c r="S19" s="181"/>
      <c r="T19" s="181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3.5" hidden="false" customHeight="true" outlineLevel="0" collapsed="false">
      <c r="A20" s="159" t="s">
        <v>328</v>
      </c>
      <c r="B20" s="159" t="s">
        <v>329</v>
      </c>
      <c r="C20" s="159" t="n">
        <v>28</v>
      </c>
      <c r="D20" s="160"/>
      <c r="E20" s="161" t="s">
        <v>330</v>
      </c>
      <c r="F20" s="161" t="n">
        <v>28</v>
      </c>
      <c r="G20" s="167"/>
      <c r="H20" s="185"/>
      <c r="N20" s="189"/>
      <c r="O20" s="189"/>
      <c r="P20" s="181" t="e">
        <f aca="false">IF((ROUND((P19/97-INT(P19/97))*97,0))=10,LEFT((ROUND((P19/97-INT(P19/97))*97,0)),1),(ROUND((P19/97-INT(P19/97))*97,0)))</f>
        <v>#REF!</v>
      </c>
      <c r="Q20" s="181"/>
      <c r="R20" s="181"/>
      <c r="S20" s="181"/>
      <c r="T20" s="18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3.5" hidden="false" customHeight="true" outlineLevel="0" collapsed="false">
      <c r="A21" s="159" t="s">
        <v>331</v>
      </c>
      <c r="B21" s="159" t="s">
        <v>332</v>
      </c>
      <c r="C21" s="159" t="n">
        <v>26</v>
      </c>
      <c r="D21" s="160"/>
      <c r="E21" s="161" t="s">
        <v>333</v>
      </c>
      <c r="F21" s="161" t="n">
        <v>29</v>
      </c>
      <c r="G21" s="167"/>
      <c r="H21" s="185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3.5" hidden="false" customHeight="true" outlineLevel="0" collapsed="false">
      <c r="A22" s="159" t="s">
        <v>334</v>
      </c>
      <c r="B22" s="159" t="s">
        <v>335</v>
      </c>
      <c r="C22" s="159" t="n">
        <v>22</v>
      </c>
      <c r="D22" s="160"/>
      <c r="E22" s="161" t="s">
        <v>336</v>
      </c>
      <c r="F22" s="161" t="n">
        <v>30</v>
      </c>
      <c r="G22" s="167"/>
      <c r="H22" s="185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3.5" hidden="false" customHeight="true" outlineLevel="0" collapsed="false">
      <c r="A23" s="159" t="s">
        <v>337</v>
      </c>
      <c r="B23" s="159" t="s">
        <v>338</v>
      </c>
      <c r="C23" s="159" t="n">
        <v>23</v>
      </c>
      <c r="D23" s="160"/>
      <c r="E23" s="161" t="s">
        <v>339</v>
      </c>
      <c r="F23" s="161" t="n">
        <v>31</v>
      </c>
      <c r="G23" s="167"/>
      <c r="H23" s="17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3.5" hidden="false" customHeight="true" outlineLevel="0" collapsed="false">
      <c r="A24" s="159" t="s">
        <v>340</v>
      </c>
      <c r="B24" s="159" t="s">
        <v>341</v>
      </c>
      <c r="C24" s="159" t="n">
        <v>27</v>
      </c>
      <c r="D24" s="160"/>
      <c r="E24" s="161" t="s">
        <v>342</v>
      </c>
      <c r="F24" s="161" t="n">
        <v>32</v>
      </c>
      <c r="G24" s="167"/>
      <c r="H24" s="17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3.5" hidden="false" customHeight="true" outlineLevel="0" collapsed="false">
      <c r="A25" s="159" t="s">
        <v>343</v>
      </c>
      <c r="B25" s="159" t="s">
        <v>344</v>
      </c>
      <c r="C25" s="159" t="n">
        <v>20</v>
      </c>
      <c r="D25" s="160"/>
      <c r="E25" s="161" t="s">
        <v>345</v>
      </c>
      <c r="F25" s="161" t="n">
        <v>33</v>
      </c>
      <c r="G25" s="167"/>
      <c r="H25" s="17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3.5" hidden="false" customHeight="true" outlineLevel="0" collapsed="false">
      <c r="A26" s="159" t="s">
        <v>346</v>
      </c>
      <c r="B26" s="159" t="s">
        <v>347</v>
      </c>
      <c r="C26" s="159" t="n">
        <v>21</v>
      </c>
      <c r="D26" s="160"/>
      <c r="E26" s="190" t="s">
        <v>348</v>
      </c>
      <c r="F26" s="161" t="n">
        <v>34</v>
      </c>
      <c r="G26" s="167"/>
      <c r="H26" s="185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3.5" hidden="false" customHeight="true" outlineLevel="0" collapsed="false">
      <c r="A27" s="159" t="s">
        <v>349</v>
      </c>
      <c r="B27" s="159" t="s">
        <v>350</v>
      </c>
      <c r="C27" s="159" t="n">
        <v>28</v>
      </c>
      <c r="D27" s="160"/>
      <c r="E27" s="190" t="s">
        <v>351</v>
      </c>
      <c r="F27" s="161" t="n">
        <v>35</v>
      </c>
      <c r="G27" s="167"/>
      <c r="H27" s="17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3.5" hidden="false" customHeight="true" outlineLevel="0" collapsed="false">
      <c r="A28" s="159" t="s">
        <v>352</v>
      </c>
      <c r="B28" s="159" t="s">
        <v>353</v>
      </c>
      <c r="C28" s="159" t="n">
        <v>21</v>
      </c>
      <c r="D28" s="160"/>
      <c r="E28" s="190" t="s">
        <v>354</v>
      </c>
      <c r="F28" s="161" t="n">
        <v>10</v>
      </c>
      <c r="G28" s="167"/>
      <c r="H28" s="173"/>
      <c r="I28" s="173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3.5" hidden="false" customHeight="true" outlineLevel="0" collapsed="false">
      <c r="A29" s="159" t="s">
        <v>355</v>
      </c>
      <c r="B29" s="159" t="s">
        <v>356</v>
      </c>
      <c r="C29" s="159" t="n">
        <v>20</v>
      </c>
      <c r="D29" s="160"/>
      <c r="E29" s="190" t="s">
        <v>357</v>
      </c>
      <c r="F29" s="161" t="n">
        <v>11</v>
      </c>
      <c r="G29" s="167"/>
      <c r="H29" s="191"/>
      <c r="I29" s="19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3.5" hidden="false" customHeight="true" outlineLevel="0" collapsed="false">
      <c r="A30" s="159" t="s">
        <v>358</v>
      </c>
      <c r="B30" s="159" t="s">
        <v>359</v>
      </c>
      <c r="C30" s="159" t="n">
        <v>20</v>
      </c>
      <c r="D30" s="160"/>
      <c r="E30" s="190" t="s">
        <v>360</v>
      </c>
      <c r="F30" s="161" t="n">
        <v>12</v>
      </c>
      <c r="G30" s="167"/>
      <c r="H30" s="191"/>
      <c r="I30" s="191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3.5" hidden="false" customHeight="true" outlineLevel="0" collapsed="false">
      <c r="A31" s="159" t="s">
        <v>361</v>
      </c>
      <c r="B31" s="159" t="s">
        <v>362</v>
      </c>
      <c r="C31" s="159" t="n">
        <v>19</v>
      </c>
      <c r="D31" s="160"/>
      <c r="E31" s="190" t="s">
        <v>363</v>
      </c>
      <c r="F31" s="161" t="n">
        <v>13</v>
      </c>
      <c r="G31" s="167"/>
      <c r="H31" s="191"/>
      <c r="I31" s="191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3.5" hidden="false" customHeight="true" outlineLevel="0" collapsed="false">
      <c r="A32" s="159" t="s">
        <v>364</v>
      </c>
      <c r="B32" s="159" t="s">
        <v>365</v>
      </c>
      <c r="C32" s="159" t="n">
        <v>31</v>
      </c>
      <c r="D32" s="160"/>
      <c r="E32" s="190" t="s">
        <v>366</v>
      </c>
      <c r="F32" s="161" t="n">
        <v>14</v>
      </c>
      <c r="G32" s="167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3.5" hidden="false" customHeight="true" outlineLevel="0" collapsed="false">
      <c r="A33" s="159" t="s">
        <v>367</v>
      </c>
      <c r="B33" s="159" t="s">
        <v>368</v>
      </c>
      <c r="C33" s="159" t="n">
        <v>30</v>
      </c>
      <c r="D33" s="160"/>
      <c r="E33" s="190" t="s">
        <v>369</v>
      </c>
      <c r="F33" s="161" t="n">
        <v>15</v>
      </c>
      <c r="G33" s="167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3.5" hidden="false" customHeight="true" outlineLevel="0" collapsed="false">
      <c r="A34" s="159" t="s">
        <v>370</v>
      </c>
      <c r="B34" s="159" t="s">
        <v>371</v>
      </c>
      <c r="C34" s="159" t="n">
        <v>27</v>
      </c>
      <c r="D34" s="160"/>
      <c r="E34" s="190" t="s">
        <v>372</v>
      </c>
      <c r="F34" s="161" t="n">
        <v>16</v>
      </c>
      <c r="G34" s="167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3.5" hidden="false" customHeight="true" outlineLevel="0" collapsed="false">
      <c r="A35" s="159" t="s">
        <v>373</v>
      </c>
      <c r="B35" s="159" t="s">
        <v>374</v>
      </c>
      <c r="C35" s="159" t="n">
        <v>22</v>
      </c>
      <c r="D35" s="160"/>
      <c r="E35" s="190" t="s">
        <v>375</v>
      </c>
      <c r="F35" s="161" t="n">
        <v>17</v>
      </c>
      <c r="G35" s="167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3.5" hidden="false" customHeight="true" outlineLevel="0" collapsed="false">
      <c r="A36" s="159" t="s">
        <v>376</v>
      </c>
      <c r="B36" s="159" t="s">
        <v>377</v>
      </c>
      <c r="C36" s="159" t="n">
        <v>18</v>
      </c>
      <c r="D36" s="160"/>
      <c r="E36" s="190" t="s">
        <v>378</v>
      </c>
      <c r="F36" s="161" t="n">
        <v>18</v>
      </c>
      <c r="G36" s="167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3.5" hidden="false" customHeight="true" outlineLevel="0" collapsed="false">
      <c r="A37" s="159" t="s">
        <v>379</v>
      </c>
      <c r="B37" s="159" t="s">
        <v>380</v>
      </c>
      <c r="C37" s="159" t="n">
        <v>15</v>
      </c>
      <c r="D37" s="160"/>
      <c r="E37" s="190" t="s">
        <v>381</v>
      </c>
      <c r="F37" s="161" t="n">
        <v>19</v>
      </c>
      <c r="G37" s="167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3.5" hidden="false" customHeight="true" outlineLevel="0" collapsed="false">
      <c r="A38" s="159" t="s">
        <v>382</v>
      </c>
      <c r="B38" s="159" t="s">
        <v>383</v>
      </c>
      <c r="C38" s="159" t="n">
        <v>28</v>
      </c>
      <c r="D38" s="160"/>
      <c r="E38" s="190" t="s">
        <v>384</v>
      </c>
      <c r="F38" s="161" t="n">
        <v>20</v>
      </c>
      <c r="G38" s="167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3.5" hidden="false" customHeight="true" outlineLevel="0" collapsed="false">
      <c r="A39" s="159" t="s">
        <v>385</v>
      </c>
      <c r="B39" s="159" t="s">
        <v>386</v>
      </c>
      <c r="C39" s="159" t="n">
        <v>25</v>
      </c>
      <c r="D39" s="160"/>
      <c r="E39" s="190" t="s">
        <v>387</v>
      </c>
      <c r="F39" s="161" t="n">
        <v>21</v>
      </c>
      <c r="G39" s="167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3.5" hidden="false" customHeight="true" outlineLevel="0" collapsed="false">
      <c r="A40" s="159" t="s">
        <v>388</v>
      </c>
      <c r="B40" s="159" t="s">
        <v>389</v>
      </c>
      <c r="C40" s="159" t="n">
        <v>24</v>
      </c>
      <c r="D40" s="160"/>
      <c r="E40" s="190" t="s">
        <v>390</v>
      </c>
      <c r="F40" s="161" t="n">
        <v>22</v>
      </c>
      <c r="G40" s="167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2.75" hidden="false" customHeight="false" outlineLevel="0" collapsed="false">
      <c r="A41" s="159" t="s">
        <v>391</v>
      </c>
      <c r="B41" s="159" t="s">
        <v>392</v>
      </c>
      <c r="C41" s="159" t="n">
        <v>27</v>
      </c>
      <c r="D41" s="160"/>
      <c r="E41" s="190" t="s">
        <v>393</v>
      </c>
      <c r="F41" s="161" t="n">
        <v>23</v>
      </c>
      <c r="G41" s="167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3.5" hidden="false" customHeight="true" outlineLevel="0" collapsed="false">
      <c r="A42" s="159" t="s">
        <v>394</v>
      </c>
      <c r="B42" s="159" t="s">
        <v>395</v>
      </c>
      <c r="C42" s="159" t="n">
        <v>24</v>
      </c>
      <c r="D42" s="160"/>
      <c r="E42" s="190" t="s">
        <v>396</v>
      </c>
      <c r="F42" s="161" t="n">
        <v>24</v>
      </c>
      <c r="G42" s="167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3.5" hidden="false" customHeight="true" outlineLevel="0" collapsed="false">
      <c r="A43" s="159" t="s">
        <v>397</v>
      </c>
      <c r="B43" s="159" t="s">
        <v>398</v>
      </c>
      <c r="C43" s="159" t="n">
        <v>22</v>
      </c>
      <c r="D43" s="160"/>
      <c r="E43" s="190" t="s">
        <v>399</v>
      </c>
      <c r="F43" s="161" t="n">
        <v>25</v>
      </c>
      <c r="G43" s="167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customFormat="false" ht="13.5" hidden="false" customHeight="true" outlineLevel="0" collapsed="false">
      <c r="A44" s="159" t="s">
        <v>400</v>
      </c>
      <c r="B44" s="159" t="s">
        <v>401</v>
      </c>
      <c r="C44" s="159" t="n">
        <v>24</v>
      </c>
      <c r="D44" s="160"/>
      <c r="E44" s="190" t="s">
        <v>402</v>
      </c>
      <c r="F44" s="161" t="n">
        <v>26</v>
      </c>
      <c r="G44" s="167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3.5" hidden="false" customHeight="true" outlineLevel="0" collapsed="false">
      <c r="A45" s="159" t="s">
        <v>403</v>
      </c>
      <c r="B45" s="159" t="s">
        <v>404</v>
      </c>
      <c r="C45" s="159" t="n">
        <v>19</v>
      </c>
      <c r="D45" s="160"/>
      <c r="E45" s="190" t="s">
        <v>405</v>
      </c>
      <c r="F45" s="161" t="n">
        <v>27</v>
      </c>
      <c r="G45" s="167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customFormat="false" ht="13.5" hidden="false" customHeight="true" outlineLevel="0" collapsed="false">
      <c r="A46" s="159" t="s">
        <v>406</v>
      </c>
      <c r="B46" s="159" t="s">
        <v>407</v>
      </c>
      <c r="C46" s="159" t="n">
        <v>24</v>
      </c>
      <c r="D46" s="160"/>
      <c r="E46" s="190" t="s">
        <v>408</v>
      </c>
      <c r="F46" s="161" t="n">
        <v>28</v>
      </c>
      <c r="G46" s="167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3.5" hidden="false" customHeight="true" outlineLevel="0" collapsed="false">
      <c r="A47" s="159" t="s">
        <v>409</v>
      </c>
      <c r="B47" s="159" t="s">
        <v>410</v>
      </c>
      <c r="C47" s="159" t="n">
        <v>24</v>
      </c>
      <c r="D47" s="160"/>
      <c r="E47" s="190" t="s">
        <v>411</v>
      </c>
      <c r="F47" s="161" t="n">
        <v>29</v>
      </c>
      <c r="G47" s="167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customFormat="false" ht="13.5" hidden="false" customHeight="true" outlineLevel="0" collapsed="false">
      <c r="A48" s="159" t="s">
        <v>412</v>
      </c>
      <c r="B48" s="159" t="s">
        <v>413</v>
      </c>
      <c r="C48" s="159" t="n">
        <v>21</v>
      </c>
      <c r="D48" s="160"/>
      <c r="E48" s="190" t="s">
        <v>414</v>
      </c>
      <c r="F48" s="161" t="n">
        <v>30</v>
      </c>
      <c r="G48" s="167"/>
    </row>
    <row r="49" customFormat="false" ht="13.5" hidden="false" customHeight="true" outlineLevel="0" collapsed="false">
      <c r="A49" s="159" t="s">
        <v>415</v>
      </c>
      <c r="B49" s="159" t="s">
        <v>416</v>
      </c>
      <c r="C49" s="159" t="n">
        <v>24</v>
      </c>
      <c r="D49" s="160"/>
      <c r="E49" s="190" t="s">
        <v>417</v>
      </c>
      <c r="F49" s="161" t="n">
        <v>31</v>
      </c>
      <c r="G49" s="167"/>
    </row>
    <row r="50" customFormat="false" ht="13.5" hidden="false" customHeight="true" outlineLevel="0" collapsed="false">
      <c r="A50" s="159" t="s">
        <v>418</v>
      </c>
      <c r="B50" s="159" t="s">
        <v>419</v>
      </c>
      <c r="C50" s="159" t="n">
        <v>26</v>
      </c>
      <c r="D50" s="160"/>
      <c r="E50" s="190" t="s">
        <v>420</v>
      </c>
      <c r="F50" s="161" t="n">
        <v>32</v>
      </c>
      <c r="G50" s="167"/>
    </row>
    <row r="51" customFormat="false" ht="13.5" hidden="false" customHeight="true" outlineLevel="0" collapsed="false">
      <c r="A51" s="159" t="s">
        <v>421</v>
      </c>
      <c r="B51" s="159" t="s">
        <v>422</v>
      </c>
      <c r="C51" s="159" t="n">
        <v>22</v>
      </c>
      <c r="D51" s="160"/>
      <c r="E51" s="190" t="s">
        <v>423</v>
      </c>
      <c r="F51" s="161" t="n">
        <v>33</v>
      </c>
      <c r="G51" s="167"/>
    </row>
    <row r="52" customFormat="false" ht="13.5" hidden="false" customHeight="true" outlineLevel="0" collapsed="false">
      <c r="A52" s="159"/>
      <c r="B52" s="159"/>
      <c r="C52" s="159"/>
      <c r="D52" s="160"/>
      <c r="E52" s="190" t="s">
        <v>424</v>
      </c>
      <c r="F52" s="161" t="n">
        <v>34</v>
      </c>
      <c r="G52" s="167"/>
    </row>
    <row r="53" customFormat="false" ht="13.5" hidden="false" customHeight="true" outlineLevel="0" collapsed="false">
      <c r="A53" s="159"/>
      <c r="B53" s="159"/>
      <c r="C53" s="159"/>
      <c r="D53" s="160"/>
      <c r="E53" s="190" t="s">
        <v>425</v>
      </c>
      <c r="F53" s="161" t="n">
        <v>35</v>
      </c>
      <c r="G53" s="167"/>
    </row>
    <row r="54" customFormat="false" ht="13.5" hidden="false" customHeight="true" outlineLevel="0" collapsed="false">
      <c r="A54" s="159"/>
      <c r="B54" s="159"/>
      <c r="C54" s="159"/>
      <c r="D54" s="160"/>
      <c r="E54" s="190" t="str">
        <f aca="false">TEXT(0,1)</f>
        <v>1</v>
      </c>
      <c r="F54" s="190" t="n">
        <v>1</v>
      </c>
      <c r="G54" s="192"/>
    </row>
    <row r="55" customFormat="false" ht="13.5" hidden="false" customHeight="true" outlineLevel="0" collapsed="false">
      <c r="A55" s="159"/>
      <c r="B55" s="159"/>
      <c r="C55" s="159"/>
      <c r="D55" s="160"/>
      <c r="E55" s="190" t="str">
        <f aca="false">TEXT(0,2)</f>
        <v>2</v>
      </c>
      <c r="F55" s="190" t="n">
        <v>2</v>
      </c>
      <c r="G55" s="192"/>
    </row>
    <row r="56" customFormat="false" ht="13.5" hidden="false" customHeight="true" outlineLevel="0" collapsed="false">
      <c r="A56" s="159"/>
      <c r="B56" s="159"/>
      <c r="C56" s="159"/>
      <c r="D56" s="160"/>
      <c r="E56" s="190" t="str">
        <f aca="false">TEXT(0,3)</f>
        <v>3</v>
      </c>
      <c r="F56" s="190" t="n">
        <v>3</v>
      </c>
      <c r="G56" s="192"/>
    </row>
    <row r="57" customFormat="false" ht="13.5" hidden="false" customHeight="true" outlineLevel="0" collapsed="false">
      <c r="A57" s="159"/>
      <c r="B57" s="159"/>
      <c r="C57" s="159"/>
      <c r="D57" s="160"/>
      <c r="E57" s="190" t="str">
        <f aca="false">TEXT(0,4)</f>
        <v>4</v>
      </c>
      <c r="F57" s="190" t="n">
        <v>4</v>
      </c>
      <c r="G57" s="192"/>
    </row>
    <row r="58" customFormat="false" ht="13.5" hidden="false" customHeight="true" outlineLevel="0" collapsed="false">
      <c r="A58" s="159"/>
      <c r="B58" s="159"/>
      <c r="C58" s="159"/>
      <c r="D58" s="160"/>
      <c r="E58" s="190" t="str">
        <f aca="false">TEXT(0,5)</f>
        <v>5</v>
      </c>
      <c r="F58" s="190" t="n">
        <v>5</v>
      </c>
      <c r="G58" s="192"/>
    </row>
    <row r="59" customFormat="false" ht="13.5" hidden="false" customHeight="true" outlineLevel="0" collapsed="false">
      <c r="A59" s="159"/>
      <c r="B59" s="159"/>
      <c r="C59" s="159"/>
      <c r="D59" s="160"/>
      <c r="E59" s="190" t="str">
        <f aca="false">TEXT(0,6)</f>
        <v>6</v>
      </c>
      <c r="F59" s="190" t="n">
        <v>6</v>
      </c>
      <c r="G59" s="192"/>
    </row>
    <row r="60" customFormat="false" ht="13.5" hidden="false" customHeight="true" outlineLevel="0" collapsed="false">
      <c r="A60" s="159"/>
      <c r="B60" s="159"/>
      <c r="C60" s="159"/>
      <c r="D60" s="160"/>
      <c r="E60" s="190" t="str">
        <f aca="false">TEXT(0,7)</f>
        <v>7</v>
      </c>
      <c r="F60" s="190" t="n">
        <v>7</v>
      </c>
      <c r="G60" s="192"/>
    </row>
    <row r="61" customFormat="false" ht="13.5" hidden="false" customHeight="true" outlineLevel="0" collapsed="false">
      <c r="A61" s="159"/>
      <c r="B61" s="159"/>
      <c r="C61" s="159"/>
      <c r="D61" s="160"/>
      <c r="E61" s="190" t="str">
        <f aca="false">TEXT(0,8)</f>
        <v>8</v>
      </c>
      <c r="F61" s="190" t="n">
        <v>8</v>
      </c>
      <c r="G61" s="192"/>
    </row>
    <row r="62" customFormat="false" ht="13.5" hidden="false" customHeight="true" outlineLevel="0" collapsed="false">
      <c r="A62" s="159"/>
      <c r="B62" s="159"/>
      <c r="C62" s="159"/>
      <c r="D62" s="160"/>
      <c r="E62" s="190" t="str">
        <f aca="false">TEXT(0,9)</f>
        <v>9</v>
      </c>
      <c r="F62" s="190" t="n">
        <v>9</v>
      </c>
      <c r="G62" s="192"/>
    </row>
    <row r="63" customFormat="false" ht="13.5" hidden="false" customHeight="true" outlineLevel="0" collapsed="false">
      <c r="A63" s="159"/>
      <c r="B63" s="159"/>
      <c r="C63" s="159"/>
      <c r="D63" s="160"/>
      <c r="E63" s="190" t="str">
        <f aca="false">TEXT(0,0)</f>
        <v>0</v>
      </c>
      <c r="F63" s="190" t="n">
        <v>0</v>
      </c>
      <c r="G63" s="192"/>
    </row>
    <row r="64" customFormat="false" ht="12.75" hidden="false" customHeight="false" outlineLevel="0" collapsed="false">
      <c r="E64" s="193"/>
    </row>
    <row r="65" customFormat="false" ht="12.75" hidden="false" customHeight="false" outlineLevel="0" collapsed="false">
      <c r="E65" s="193"/>
    </row>
    <row r="66" customFormat="false" ht="12.75" hidden="false" customHeight="false" outlineLevel="0" collapsed="false">
      <c r="E66" s="194"/>
    </row>
  </sheetData>
  <mergeCells count="26">
    <mergeCell ref="I4:T4"/>
    <mergeCell ref="I5:T5"/>
    <mergeCell ref="I6:O6"/>
    <mergeCell ref="P6:Y6"/>
    <mergeCell ref="I7:O7"/>
    <mergeCell ref="P7:T7"/>
    <mergeCell ref="U7:Y7"/>
    <mergeCell ref="I8:O8"/>
    <mergeCell ref="P8:T8"/>
    <mergeCell ref="I9:O9"/>
    <mergeCell ref="P9:T9"/>
    <mergeCell ref="P10:T10"/>
    <mergeCell ref="I11:M11"/>
    <mergeCell ref="I12:M12"/>
    <mergeCell ref="P12:T12"/>
    <mergeCell ref="I13:M13"/>
    <mergeCell ref="P13:T13"/>
    <mergeCell ref="I14:M14"/>
    <mergeCell ref="P14:T14"/>
    <mergeCell ref="I15:M15"/>
    <mergeCell ref="P15:T15"/>
    <mergeCell ref="P16:T16"/>
    <mergeCell ref="P17:T17"/>
    <mergeCell ref="P18:T18"/>
    <mergeCell ref="P19:T19"/>
    <mergeCell ref="P20:T20"/>
  </mergeCells>
  <conditionalFormatting sqref="H3">
    <cfRule type="cellIs" priority="2" operator="notEqual" aboveAverage="0" equalAverage="0" bottom="0" percent="0" rank="0" text="" dxfId="19">
      <formula>1</formula>
    </cfRule>
  </conditionalFormatting>
  <conditionalFormatting sqref="H4">
    <cfRule type="cellIs" priority="3" operator="equal" aboveAverage="0" equalAverage="0" bottom="0" percent="0" rank="0" text="" dxfId="20">
      <formula>"ISPRAVAN BROJ KARAKTERA"</formula>
    </cfRule>
    <cfRule type="cellIs" priority="4" operator="equal" aboveAverage="0" equalAverage="0" bottom="0" percent="0" rank="0" text="" dxfId="21">
      <formula>"NEISPRAVAN BROJ KARAKTERA"</formula>
    </cfRule>
  </conditionalFormatting>
  <dataValidations count="1">
    <dataValidation allowBlank="true" errorStyle="stop" operator="between" showDropDown="false" showErrorMessage="true" showInputMessage="false" sqref="E3" type="list">
      <formula1>"EUR,AUD,CAD,DKK,JPY,NOK,SEK,SHF,GBP,US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13.99"/>
    <col collapsed="false" customWidth="true" hidden="false" outlineLevel="0" max="2" min="2" style="195" width="57.99"/>
    <col collapsed="false" customWidth="true" hidden="false" outlineLevel="0" max="3" min="3" style="195" width="18.14"/>
    <col collapsed="false" customWidth="false" hidden="false" outlineLevel="0" max="5" min="4" style="131" width="9.14"/>
    <col collapsed="false" customWidth="true" hidden="false" outlineLevel="0" max="6" min="6" style="131" width="17.14"/>
    <col collapsed="false" customWidth="true" hidden="false" outlineLevel="0" max="7" min="7" style="131" width="23.41"/>
    <col collapsed="false" customWidth="false" hidden="false" outlineLevel="0" max="257" min="8" style="131" width="9.14"/>
  </cols>
  <sheetData>
    <row r="1" customFormat="false" ht="15" hidden="false" customHeight="true" outlineLevel="0" collapsed="false">
      <c r="A1" s="196" t="s">
        <v>426</v>
      </c>
      <c r="B1" s="197" t="s">
        <v>427</v>
      </c>
      <c r="C1" s="197" t="s">
        <v>428</v>
      </c>
      <c r="F1" s="196" t="s">
        <v>426</v>
      </c>
      <c r="G1" s="197" t="s">
        <v>429</v>
      </c>
    </row>
    <row r="2" customFormat="false" ht="10.5" hidden="false" customHeight="true" outlineLevel="0" collapsed="false">
      <c r="A2" s="198" t="n">
        <v>112</v>
      </c>
      <c r="B2" s="199" t="s">
        <v>430</v>
      </c>
      <c r="C2" s="199" t="str">
        <f aca="false">IF(A2=0,0,IF((SUMIF(F:F,A2,G:G))=0,"obavezan kontrolnik",0))</f>
        <v>obavezan kontrolnik</v>
      </c>
      <c r="F2" s="198" t="n">
        <v>110</v>
      </c>
      <c r="G2" s="200" t="n">
        <v>1</v>
      </c>
    </row>
    <row r="3" customFormat="false" ht="10.5" hidden="false" customHeight="true" outlineLevel="0" collapsed="false">
      <c r="A3" s="198" t="n">
        <v>712</v>
      </c>
      <c r="B3" s="199" t="s">
        <v>431</v>
      </c>
      <c r="C3" s="199" t="str">
        <f aca="false">IF(A3=0,0,IF((SUMIF(F:F,A3,G:G))=0,"obavezan kontrolnik",0))</f>
        <v>obavezan kontrolnik</v>
      </c>
      <c r="F3" s="198" t="n">
        <v>111</v>
      </c>
      <c r="G3" s="200" t="n">
        <v>1</v>
      </c>
    </row>
    <row r="4" customFormat="false" ht="10.5" hidden="false" customHeight="true" outlineLevel="0" collapsed="false">
      <c r="A4" s="198" t="n">
        <v>312</v>
      </c>
      <c r="B4" s="199" t="s">
        <v>432</v>
      </c>
      <c r="C4" s="199" t="str">
        <f aca="false">IF(A4=0,0,IF((SUMIF(F:F,A4,G:G))=0,"obavezan kontrolnik",0))</f>
        <v>obavezan kontrolnik</v>
      </c>
      <c r="F4" s="198" t="n">
        <v>121</v>
      </c>
      <c r="G4" s="200" t="n">
        <v>1</v>
      </c>
    </row>
    <row r="5" customFormat="false" ht="10.5" hidden="false" customHeight="true" outlineLevel="0" collapsed="false">
      <c r="A5" s="198" t="n">
        <v>147</v>
      </c>
      <c r="B5" s="199" t="s">
        <v>433</v>
      </c>
      <c r="C5" s="199" t="str">
        <f aca="false">IF(A5=0,0,IF((SUMIF(F:F,A5,G:G))=0,"obavezan kontrolnik",0))</f>
        <v>obavezan kontrolnik</v>
      </c>
      <c r="F5" s="198" t="n">
        <v>123</v>
      </c>
      <c r="G5" s="200" t="n">
        <v>1</v>
      </c>
    </row>
    <row r="6" customFormat="false" ht="10.5" hidden="false" customHeight="true" outlineLevel="0" collapsed="false">
      <c r="A6" s="198" t="n">
        <v>650</v>
      </c>
      <c r="B6" s="199" t="s">
        <v>434</v>
      </c>
      <c r="C6" s="199" t="str">
        <f aca="false">IF(A6=0,0,IF((SUMIF(F:F,A6,G:G))=0,"obavezan kontrolnik",0))</f>
        <v>obavezan kontrolnik</v>
      </c>
      <c r="F6" s="198" t="n">
        <v>128</v>
      </c>
      <c r="G6" s="200" t="n">
        <v>1</v>
      </c>
    </row>
    <row r="7" customFormat="false" ht="10.5" hidden="false" customHeight="true" outlineLevel="0" collapsed="false">
      <c r="A7" s="198" t="n">
        <v>651</v>
      </c>
      <c r="B7" s="199" t="s">
        <v>435</v>
      </c>
      <c r="C7" s="199" t="str">
        <f aca="false">IF(A7=0,0,IF((SUMIF(F:F,A7,G:G))=0,"obavezan kontrolnik",0))</f>
        <v>obavezan kontrolnik</v>
      </c>
      <c r="F7" s="198" t="n">
        <v>129</v>
      </c>
      <c r="G7" s="200" t="n">
        <v>1</v>
      </c>
    </row>
    <row r="8" customFormat="false" ht="10.5" hidden="false" customHeight="true" outlineLevel="0" collapsed="false">
      <c r="A8" s="198" t="n">
        <v>202</v>
      </c>
      <c r="B8" s="199" t="s">
        <v>436</v>
      </c>
      <c r="C8" s="199" t="str">
        <f aca="false">IF(A8=0,0,IF((SUMIF(F:F,A8,G:G))=0,"obavezan kontrolnik",0))</f>
        <v>obavezan kontrolnik</v>
      </c>
      <c r="F8" s="198" t="n">
        <v>157</v>
      </c>
      <c r="G8" s="200" t="n">
        <v>1</v>
      </c>
    </row>
    <row r="9" customFormat="false" ht="10.5" hidden="false" customHeight="true" outlineLevel="0" collapsed="false">
      <c r="A9" s="198" t="n">
        <v>201</v>
      </c>
      <c r="B9" s="199" t="s">
        <v>437</v>
      </c>
      <c r="C9" s="199" t="str">
        <f aca="false">IF(A9=0,0,IF((SUMIF(F:F,A9,G:G))=0,"obavezan kontrolnik",0))</f>
        <v>obavezan kontrolnik</v>
      </c>
      <c r="F9" s="198" t="n">
        <v>160</v>
      </c>
      <c r="G9" s="200" t="n">
        <v>1</v>
      </c>
    </row>
    <row r="10" customFormat="false" ht="10.5" hidden="false" customHeight="true" outlineLevel="0" collapsed="false">
      <c r="A10" s="198" t="n">
        <v>208</v>
      </c>
      <c r="B10" s="199" t="s">
        <v>438</v>
      </c>
      <c r="C10" s="199" t="str">
        <f aca="false">IF(A10=0,0,IF((SUMIF(F:F,A10,G:G))=0,"obavezan kontrolnik",0))</f>
        <v>obavezan kontrolnik</v>
      </c>
      <c r="F10" s="198" t="n">
        <v>179</v>
      </c>
      <c r="G10" s="200" t="n">
        <v>1</v>
      </c>
    </row>
    <row r="11" customFormat="false" ht="10.5" hidden="false" customHeight="true" outlineLevel="0" collapsed="false">
      <c r="A11" s="198" t="n">
        <v>242</v>
      </c>
      <c r="B11" s="199" t="s">
        <v>439</v>
      </c>
      <c r="C11" s="199" t="str">
        <f aca="false">IF(A11=0,0,IF((SUMIF(F:F,A11,G:G))=0,"obavezan kontrolnik",0))</f>
        <v>obavezan kontrolnik</v>
      </c>
      <c r="F11" s="198" t="n">
        <v>320</v>
      </c>
      <c r="G11" s="200" t="n">
        <v>1</v>
      </c>
    </row>
    <row r="12" customFormat="false" ht="10.5" hidden="false" customHeight="true" outlineLevel="0" collapsed="false">
      <c r="A12" s="198" t="n">
        <v>241</v>
      </c>
      <c r="B12" s="199" t="s">
        <v>440</v>
      </c>
      <c r="C12" s="199" t="str">
        <f aca="false">IF(A12=0,0,IF((SUMIF(F:F,A12,G:G))=0,"obavezan kontrolnik",0))</f>
        <v>obavezan kontrolnik</v>
      </c>
      <c r="F12" s="198" t="n">
        <v>340</v>
      </c>
      <c r="G12" s="200" t="n">
        <v>1</v>
      </c>
    </row>
    <row r="13" customFormat="false" ht="10.5" hidden="false" customHeight="true" outlineLevel="0" collapsed="false">
      <c r="A13" s="198" t="n">
        <v>248</v>
      </c>
      <c r="B13" s="199" t="s">
        <v>441</v>
      </c>
      <c r="C13" s="199" t="str">
        <f aca="false">IF(A13=0,0,IF((SUMIF(F:F,A13,G:G))=0,"obavezan kontrolnik",0))</f>
        <v>obavezan kontrolnik</v>
      </c>
      <c r="F13" s="198" t="n">
        <v>560</v>
      </c>
      <c r="G13" s="200" t="n">
        <v>1</v>
      </c>
    </row>
    <row r="14" customFormat="false" ht="10.5" hidden="false" customHeight="true" outlineLevel="0" collapsed="false">
      <c r="A14" s="198" t="n">
        <v>252</v>
      </c>
      <c r="B14" s="199" t="s">
        <v>442</v>
      </c>
      <c r="C14" s="199" t="str">
        <f aca="false">IF(A14=0,0,IF((SUMIF(F:F,A14,G:G))=0,"obavezan kontrolnik",0))</f>
        <v>obavezan kontrolnik</v>
      </c>
      <c r="F14" s="198" t="n">
        <v>666</v>
      </c>
      <c r="G14" s="200" t="n">
        <v>1</v>
      </c>
    </row>
    <row r="15" customFormat="false" ht="10.5" hidden="false" customHeight="true" outlineLevel="0" collapsed="false">
      <c r="A15" s="198" t="n">
        <v>251</v>
      </c>
      <c r="B15" s="199" t="s">
        <v>443</v>
      </c>
      <c r="C15" s="199" t="str">
        <f aca="false">IF(A15=0,0,IF((SUMIF(F:F,A15,G:G))=0,"obavezan kontrolnik",0))</f>
        <v>obavezan kontrolnik</v>
      </c>
    </row>
    <row r="16" customFormat="false" ht="10.5" hidden="false" customHeight="true" outlineLevel="0" collapsed="false">
      <c r="A16" s="198" t="n">
        <v>258</v>
      </c>
      <c r="B16" s="199" t="s">
        <v>444</v>
      </c>
      <c r="C16" s="199" t="str">
        <f aca="false">IF(A16=0,0,IF((SUMIF(F:F,A16,G:G))=0,"obavezan kontrolnik",0))</f>
        <v>obavezan kontrolnik</v>
      </c>
    </row>
    <row r="17" customFormat="false" ht="11.25" hidden="false" customHeight="false" outlineLevel="0" collapsed="false">
      <c r="A17" s="198" t="n">
        <v>222</v>
      </c>
      <c r="B17" s="199" t="s">
        <v>445</v>
      </c>
      <c r="C17" s="199" t="str">
        <f aca="false">IF(A17=0,0,IF((SUMIF(F:F,A17,G:G))=0,"obavezan kontrolnik",0))</f>
        <v>obavezan kontrolnik</v>
      </c>
    </row>
    <row r="18" customFormat="false" ht="11.25" hidden="false" customHeight="false" outlineLevel="0" collapsed="false">
      <c r="A18" s="198" t="n">
        <v>221</v>
      </c>
      <c r="B18" s="199" t="s">
        <v>446</v>
      </c>
      <c r="C18" s="199" t="str">
        <f aca="false">IF(A18=0,0,IF((SUMIF(F:F,A18,G:G))=0,"obavezan kontrolnik",0))</f>
        <v>obavezan kontrolnik</v>
      </c>
    </row>
    <row r="19" customFormat="false" ht="11.25" hidden="false" customHeight="false" outlineLevel="0" collapsed="false">
      <c r="A19" s="198" t="n">
        <v>228</v>
      </c>
      <c r="B19" s="199" t="s">
        <v>447</v>
      </c>
      <c r="C19" s="199" t="str">
        <f aca="false">IF(A19=0,0,IF((SUMIF(F:F,A19,G:G))=0,"obavezan kontrolnik",0))</f>
        <v>obavezan kontrolnik</v>
      </c>
    </row>
    <row r="20" customFormat="false" ht="11.25" hidden="false" customHeight="false" outlineLevel="0" collapsed="false">
      <c r="A20" s="198" t="n">
        <v>232</v>
      </c>
      <c r="B20" s="199" t="s">
        <v>448</v>
      </c>
      <c r="C20" s="199" t="str">
        <f aca="false">IF(A20=0,0,IF((SUMIF(F:F,A20,G:G))=0,"obavezan kontrolnik",0))</f>
        <v>obavezan kontrolnik</v>
      </c>
    </row>
    <row r="21" customFormat="false" ht="11.25" hidden="false" customHeight="false" outlineLevel="0" collapsed="false">
      <c r="A21" s="198" t="n">
        <v>231</v>
      </c>
      <c r="B21" s="199" t="s">
        <v>449</v>
      </c>
      <c r="C21" s="199" t="str">
        <f aca="false">IF(A21=0,0,IF((SUMIF(F:F,A21,G:G))=0,"obavezan kontrolnik",0))</f>
        <v>obavezan kontrolnik</v>
      </c>
    </row>
    <row r="22" customFormat="false" ht="11.25" hidden="false" customHeight="false" outlineLevel="0" collapsed="false">
      <c r="A22" s="198" t="n">
        <v>238</v>
      </c>
      <c r="B22" s="199" t="s">
        <v>450</v>
      </c>
      <c r="C22" s="199" t="str">
        <f aca="false">IF(A22=0,0,IF((SUMIF(F:F,A22,G:G))=0,"obavezan kontrolnik",0))</f>
        <v>obavezan kontrolnik</v>
      </c>
    </row>
    <row r="23" customFormat="false" ht="11.25" hidden="false" customHeight="false" outlineLevel="0" collapsed="false">
      <c r="A23" s="198" t="n">
        <v>213</v>
      </c>
      <c r="B23" s="199" t="s">
        <v>451</v>
      </c>
      <c r="C23" s="199" t="str">
        <f aca="false">IF(A23=0,0,IF((SUMIF(F:F,A23,G:G))=0,"obavezan kontrolnik",0))</f>
        <v>obavezan kontrolnik</v>
      </c>
    </row>
    <row r="24" customFormat="false" ht="11.25" hidden="false" customHeight="false" outlineLevel="0" collapsed="false">
      <c r="A24" s="198" t="n">
        <v>270</v>
      </c>
      <c r="B24" s="199" t="s">
        <v>79</v>
      </c>
      <c r="C24" s="199" t="str">
        <f aca="false">IF(A24=0,0,IF((SUMIF(F:F,A24,G:G))=0,"obavezan kontrolnik",0))</f>
        <v>obavezan kontrolnik</v>
      </c>
    </row>
    <row r="25" customFormat="false" ht="11.25" hidden="false" customHeight="false" outlineLevel="0" collapsed="false">
      <c r="A25" s="198" t="n">
        <v>218</v>
      </c>
      <c r="B25" s="199" t="s">
        <v>452</v>
      </c>
      <c r="C25" s="199" t="str">
        <f aca="false">IF(A25=0,0,IF((SUMIF(F:F,A25,G:G))=0,"obavezan kontrolnik",0))</f>
        <v>obavezan kontrolnik</v>
      </c>
    </row>
    <row r="26" customFormat="false" ht="11.25" hidden="false" customHeight="false" outlineLevel="0" collapsed="false">
      <c r="A26" s="198" t="n">
        <v>219</v>
      </c>
      <c r="B26" s="199" t="s">
        <v>453</v>
      </c>
      <c r="C26" s="199" t="str">
        <f aca="false">IF(A26=0,0,IF((SUMIF(F:F,A26,G:G))=0,"obavezan kontrolnik",0))</f>
        <v>obavezan kontrolnik</v>
      </c>
    </row>
    <row r="27" customFormat="false" ht="11.25" hidden="false" customHeight="false" outlineLevel="0" collapsed="false">
      <c r="A27" s="198" t="n">
        <v>895</v>
      </c>
      <c r="B27" s="199" t="s">
        <v>454</v>
      </c>
      <c r="C27" s="199" t="str">
        <f aca="false">IF(A27=0,0,IF((SUMIF(F:F,A27,G:G))=0,"obavezan kontrolnik",0))</f>
        <v>obavezan kontrolnik</v>
      </c>
    </row>
    <row r="28" customFormat="false" ht="11.25" hidden="false" customHeight="false" outlineLevel="0" collapsed="false">
      <c r="A28" s="198" t="n">
        <v>702</v>
      </c>
      <c r="B28" s="199" t="s">
        <v>455</v>
      </c>
      <c r="C28" s="199" t="str">
        <f aca="false">IF(A28=0,0,IF((SUMIF(F:F,A28,G:G))=0,"obavezan kontrolnik",0))</f>
        <v>obavezan kontrolnik</v>
      </c>
    </row>
    <row r="29" customFormat="false" ht="11.25" hidden="false" customHeight="false" outlineLevel="0" collapsed="false">
      <c r="A29" s="198" t="n">
        <v>804</v>
      </c>
      <c r="B29" s="199" t="s">
        <v>456</v>
      </c>
      <c r="C29" s="199" t="str">
        <f aca="false">IF(A29=0,0,IF((SUMIF(F:F,A29,G:G))=0,"obavezan kontrolnik",0))</f>
        <v>obavezan kontrolnik</v>
      </c>
    </row>
    <row r="30" customFormat="false" ht="11.25" hidden="false" customHeight="false" outlineLevel="0" collapsed="false">
      <c r="A30" s="198" t="n">
        <v>812</v>
      </c>
      <c r="B30" s="199" t="s">
        <v>457</v>
      </c>
      <c r="C30" s="199" t="str">
        <f aca="false">IF(A30=0,0,IF((SUMIF(F:F,A30,G:G))=0,"obavezan kontrolnik",0))</f>
        <v>obavezan kontrolnik</v>
      </c>
    </row>
    <row r="31" customFormat="false" ht="11.25" hidden="false" customHeight="false" outlineLevel="0" collapsed="false">
      <c r="A31" s="198" t="n">
        <v>245</v>
      </c>
      <c r="B31" s="199" t="s">
        <v>88</v>
      </c>
      <c r="C31" s="199" t="str">
        <f aca="false">IF(A31=0,0,IF((SUMIF(F:F,A31,G:G))=0,"obavezan kontrolnik",0))</f>
        <v>obavezan kontrolnik</v>
      </c>
    </row>
    <row r="32" customFormat="false" ht="11.25" hidden="false" customHeight="false" outlineLevel="0" collapsed="false">
      <c r="A32" s="198" t="n">
        <v>249</v>
      </c>
      <c r="B32" s="199" t="s">
        <v>89</v>
      </c>
      <c r="C32" s="199" t="str">
        <f aca="false">IF(A32=0,0,IF((SUMIF(F:F,A32,G:G))=0,"obavezan kontrolnik",0))</f>
        <v>obavezan kontrolnik</v>
      </c>
    </row>
    <row r="33" customFormat="false" ht="11.25" hidden="false" customHeight="false" outlineLevel="0" collapsed="false">
      <c r="A33" s="198" t="n">
        <v>317</v>
      </c>
      <c r="B33" s="199" t="s">
        <v>458</v>
      </c>
      <c r="C33" s="199" t="str">
        <f aca="false">IF(A33=0,0,IF((SUMIF(F:F,A33,G:G))=0,"obavezan kontrolnik",0))</f>
        <v>obavezan kontrolnik</v>
      </c>
    </row>
    <row r="34" customFormat="false" ht="11.25" hidden="false" customHeight="false" outlineLevel="0" collapsed="false">
      <c r="A34" s="198" t="n">
        <v>421</v>
      </c>
      <c r="B34" s="199" t="s">
        <v>459</v>
      </c>
      <c r="C34" s="199" t="str">
        <f aca="false">IF(A34=0,0,IF((SUMIF(F:F,A34,G:G))=0,"obavezan kontrolnik",0))</f>
        <v>obavezan kontrolnik</v>
      </c>
    </row>
    <row r="35" customFormat="false" ht="11.25" hidden="false" customHeight="false" outlineLevel="0" collapsed="false">
      <c r="A35" s="198" t="n">
        <v>475</v>
      </c>
      <c r="B35" s="199" t="s">
        <v>460</v>
      </c>
      <c r="C35" s="199" t="str">
        <f aca="false">IF(A35=0,0,IF((SUMIF(F:F,A35,G:G))=0,"obavezan kontrolnik",0))</f>
        <v>obavezan kontrolnik</v>
      </c>
    </row>
    <row r="36" customFormat="false" ht="11.25" hidden="false" customHeight="false" outlineLevel="0" collapsed="false">
      <c r="A36" s="198" t="n">
        <v>259</v>
      </c>
      <c r="B36" s="199" t="s">
        <v>94</v>
      </c>
      <c r="C36" s="199" t="str">
        <f aca="false">IF(A36=0,0,IF((SUMIF(F:F,A36,G:G))=0,"obavezan kontrolnik",0))</f>
        <v>obavezan kontrolnik</v>
      </c>
    </row>
    <row r="37" customFormat="false" ht="11.25" hidden="false" customHeight="false" outlineLevel="0" collapsed="false">
      <c r="A37" s="198" t="n">
        <v>264</v>
      </c>
      <c r="B37" s="199" t="s">
        <v>96</v>
      </c>
      <c r="C37" s="199" t="str">
        <f aca="false">IF(A37=0,0,IF((SUMIF(F:F,A37,G:G))=0,"obavezan kontrolnik",0))</f>
        <v>obavezan kontrolnik</v>
      </c>
    </row>
    <row r="38" customFormat="false" ht="11.25" hidden="false" customHeight="false" outlineLevel="0" collapsed="false">
      <c r="A38" s="198" t="n">
        <v>267</v>
      </c>
      <c r="B38" s="199" t="s">
        <v>97</v>
      </c>
      <c r="C38" s="199" t="str">
        <f aca="false">IF(A38=0,0,IF((SUMIF(F:F,A38,G:G))=0,"obavezan kontrolnik",0))</f>
        <v>obavezan kontrolnik</v>
      </c>
    </row>
    <row r="39" customFormat="false" ht="11.25" hidden="false" customHeight="false" outlineLevel="0" collapsed="false">
      <c r="A39" s="198" t="n">
        <v>268</v>
      </c>
      <c r="B39" s="199" t="s">
        <v>98</v>
      </c>
      <c r="C39" s="199" t="str">
        <f aca="false">IF(A39=0,0,IF((SUMIF(F:F,A39,G:G))=0,"obavezan kontrolnik",0))</f>
        <v>obavezan kontrolnik</v>
      </c>
    </row>
    <row r="40" customFormat="false" ht="11.25" hidden="false" customHeight="false" outlineLevel="0" collapsed="false">
      <c r="A40" s="198" t="n">
        <v>269</v>
      </c>
      <c r="B40" s="199" t="s">
        <v>99</v>
      </c>
      <c r="C40" s="199" t="str">
        <f aca="false">IF(A40=0,0,IF((SUMIF(F:F,A40,G:G))=0,"obavezan kontrolnik",0))</f>
        <v>obavezan kontrolnik</v>
      </c>
    </row>
    <row r="41" customFormat="false" ht="11.25" hidden="false" customHeight="false" outlineLevel="0" collapsed="false">
      <c r="A41" s="198" t="n">
        <v>400</v>
      </c>
      <c r="B41" s="199" t="s">
        <v>461</v>
      </c>
      <c r="C41" s="199" t="str">
        <f aca="false">IF(A41=0,0,IF((SUMIF(F:F,A41,G:G))=0,"obavezan kontrolnik",0))</f>
        <v>obavezan kontrolnik</v>
      </c>
    </row>
    <row r="42" customFormat="false" ht="11.25" hidden="false" customHeight="false" outlineLevel="0" collapsed="false">
      <c r="A42" s="198" t="n">
        <v>403</v>
      </c>
      <c r="B42" s="199" t="s">
        <v>462</v>
      </c>
      <c r="C42" s="199" t="str">
        <f aca="false">IF(A42=0,0,IF((SUMIF(F:F,A42,G:G))=0,"obavezan kontrolnik",0))</f>
        <v>obavezan kontrolnik</v>
      </c>
    </row>
    <row r="43" customFormat="false" ht="11.25" hidden="false" customHeight="false" outlineLevel="0" collapsed="false">
      <c r="A43" s="198" t="n">
        <v>302</v>
      </c>
      <c r="B43" s="199" t="s">
        <v>463</v>
      </c>
      <c r="C43" s="199" t="str">
        <f aca="false">IF(A43=0,0,IF((SUMIF(F:F,A43,G:G))=0,"obavezan kontrolnik",0))</f>
        <v>obavezan kontrolnik</v>
      </c>
    </row>
    <row r="44" customFormat="false" ht="11.25" hidden="false" customHeight="false" outlineLevel="0" collapsed="false">
      <c r="A44" s="198" t="n">
        <v>301</v>
      </c>
      <c r="B44" s="199" t="s">
        <v>464</v>
      </c>
      <c r="C44" s="199" t="str">
        <f aca="false">IF(A44=0,0,IF((SUMIF(F:F,A44,G:G))=0,"obavezan kontrolnik",0))</f>
        <v>obavezan kontrolnik</v>
      </c>
    </row>
    <row r="45" customFormat="false" ht="11.25" hidden="false" customHeight="false" outlineLevel="0" collapsed="false">
      <c r="A45" s="198" t="n">
        <v>410</v>
      </c>
      <c r="B45" s="199" t="s">
        <v>106</v>
      </c>
      <c r="C45" s="199" t="str">
        <f aca="false">IF(A45=0,0,IF((SUMIF(F:F,A45,G:G))=0,"obavezan kontrolnik",0))</f>
        <v>obavezan kontrolnik</v>
      </c>
    </row>
    <row r="46" customFormat="false" ht="11.25" hidden="false" customHeight="false" outlineLevel="0" collapsed="false">
      <c r="A46" s="198" t="n">
        <v>310</v>
      </c>
      <c r="B46" s="199" t="s">
        <v>465</v>
      </c>
      <c r="C46" s="199" t="str">
        <f aca="false">IF(A46=0,0,IF((SUMIF(F:F,A46,G:G))=0,"obavezan kontrolnik",0))</f>
        <v>obavezan kontrolnik</v>
      </c>
    </row>
    <row r="47" customFormat="false" ht="11.25" hidden="false" customHeight="false" outlineLevel="0" collapsed="false">
      <c r="A47" s="198" t="n">
        <v>489</v>
      </c>
      <c r="B47" s="199" t="s">
        <v>111</v>
      </c>
      <c r="C47" s="199" t="str">
        <f aca="false">IF(A47=0,0,IF((SUMIF(F:F,A47,G:G))=0,"obavezan kontrolnik",0))</f>
        <v>obavezan kontrolnik</v>
      </c>
    </row>
    <row r="48" customFormat="false" ht="11.25" hidden="false" customHeight="false" outlineLevel="0" collapsed="false">
      <c r="A48" s="198" t="n">
        <v>490</v>
      </c>
      <c r="B48" s="199" t="s">
        <v>466</v>
      </c>
      <c r="C48" s="199" t="str">
        <f aca="false">IF(A48=0,0,IF((SUMIF(F:F,A48,G:G))=0,"obavezan kontrolnik",0))</f>
        <v>obavezan kontrolnik</v>
      </c>
    </row>
    <row r="49" customFormat="false" ht="11.25" hidden="false" customHeight="false" outlineLevel="0" collapsed="false">
      <c r="A49" s="198" t="n">
        <v>303</v>
      </c>
      <c r="B49" s="199" t="s">
        <v>114</v>
      </c>
      <c r="C49" s="199" t="str">
        <f aca="false">IF(A49=0,0,IF((SUMIF(F:F,A49,G:G))=0,"obavezan kontrolnik",0))</f>
        <v>obavezan kontrolnik</v>
      </c>
    </row>
    <row r="50" customFormat="false" ht="11.25" hidden="false" customHeight="false" outlineLevel="0" collapsed="false">
      <c r="A50" s="198" t="n">
        <v>304</v>
      </c>
      <c r="B50" s="199" t="s">
        <v>467</v>
      </c>
      <c r="C50" s="199" t="str">
        <f aca="false">IF(A50=0,0,IF((SUMIF(F:F,A50,G:G))=0,"obavezan kontrolnik",0))</f>
        <v>obavezan kontrolnik</v>
      </c>
    </row>
    <row r="51" customFormat="false" ht="11.25" hidden="false" customHeight="false" outlineLevel="0" collapsed="false">
      <c r="A51" s="198" t="n">
        <v>305</v>
      </c>
      <c r="B51" s="199" t="s">
        <v>116</v>
      </c>
      <c r="C51" s="199" t="str">
        <f aca="false">IF(A51=0,0,IF((SUMIF(F:F,A51,G:G))=0,"obavezan kontrolnik",0))</f>
        <v>obavezan kontrolnik</v>
      </c>
    </row>
    <row r="52" customFormat="false" ht="11.25" hidden="false" customHeight="false" outlineLevel="0" collapsed="false">
      <c r="A52" s="198" t="n">
        <v>300</v>
      </c>
      <c r="B52" s="199" t="s">
        <v>117</v>
      </c>
      <c r="C52" s="199" t="str">
        <f aca="false">IF(A52=0,0,IF((SUMIF(F:F,A52,G:G))=0,"obavezan kontrolnik",0))</f>
        <v>obavezan kontrolnik</v>
      </c>
    </row>
    <row r="53" customFormat="false" ht="11.25" hidden="false" customHeight="false" outlineLevel="0" collapsed="false">
      <c r="A53" s="198" t="n">
        <v>316</v>
      </c>
      <c r="B53" s="199" t="s">
        <v>468</v>
      </c>
      <c r="C53" s="199" t="str">
        <f aca="false">IF(A53=0,0,IF((SUMIF(F:F,A53,G:G))=0,"obavezan kontrolnik",0))</f>
        <v>obavezan kontrolnik</v>
      </c>
    </row>
    <row r="54" customFormat="false" ht="11.25" hidden="false" customHeight="false" outlineLevel="0" collapsed="false">
      <c r="A54" s="198" t="n">
        <v>306</v>
      </c>
      <c r="B54" s="199" t="s">
        <v>469</v>
      </c>
      <c r="C54" s="199" t="str">
        <f aca="false">IF(A54=0,0,IF((SUMIF(F:F,A54,G:G))=0,"obavezan kontrolnik",0))</f>
        <v>obavezan kontrolnik</v>
      </c>
    </row>
    <row r="55" customFormat="false" ht="11.25" hidden="false" customHeight="false" outlineLevel="0" collapsed="false">
      <c r="A55" s="198" t="n">
        <v>319</v>
      </c>
      <c r="B55" s="199" t="s">
        <v>120</v>
      </c>
      <c r="C55" s="199" t="str">
        <f aca="false">IF(A55=0,0,IF((SUMIF(F:F,A55,G:G))=0,"obavezan kontrolnik",0))</f>
        <v>obavezan kontrolnik</v>
      </c>
    </row>
    <row r="56" customFormat="false" ht="11.25" hidden="false" customHeight="false" outlineLevel="0" collapsed="false">
      <c r="A56" s="198" t="n">
        <v>280</v>
      </c>
      <c r="B56" s="199" t="s">
        <v>470</v>
      </c>
      <c r="C56" s="199" t="str">
        <f aca="false">IF(A56=0,0,IF((SUMIF(F:F,A56,G:G))=0,"obavezan kontrolnik",0))</f>
        <v>obavezan kontrolnik</v>
      </c>
    </row>
    <row r="57" customFormat="false" ht="11.25" hidden="false" customHeight="false" outlineLevel="0" collapsed="false">
      <c r="A57" s="198" t="n">
        <v>307</v>
      </c>
      <c r="B57" s="199" t="s">
        <v>471</v>
      </c>
      <c r="C57" s="199" t="str">
        <f aca="false">IF(A57=0,0,IF((SUMIF(F:F,A57,G:G))=0,"obavezan kontrolnik",0))</f>
        <v>obavezan kontrolnik</v>
      </c>
    </row>
    <row r="58" customFormat="false" ht="11.25" hidden="false" customHeight="false" outlineLevel="0" collapsed="false">
      <c r="A58" s="198" t="n">
        <v>315</v>
      </c>
      <c r="B58" s="199" t="s">
        <v>472</v>
      </c>
      <c r="C58" s="199" t="str">
        <f aca="false">IF(A58=0,0,IF((SUMIF(F:F,A58,G:G))=0,"obavezan kontrolnik",0))</f>
        <v>obavezan kontrolnik</v>
      </c>
    </row>
    <row r="59" customFormat="false" ht="11.25" hidden="false" customHeight="false" outlineLevel="0" collapsed="false">
      <c r="A59" s="198" t="n">
        <v>314</v>
      </c>
      <c r="B59" s="199" t="s">
        <v>473</v>
      </c>
      <c r="C59" s="199" t="str">
        <f aca="false">IF(A59=0,0,IF((SUMIF(F:F,A59,G:G))=0,"obavezan kontrolnik",0))</f>
        <v>obavezan kontrolnik</v>
      </c>
    </row>
    <row r="60" customFormat="false" ht="11.25" hidden="false" customHeight="false" outlineLevel="0" collapsed="false">
      <c r="A60" s="198" t="n">
        <v>409</v>
      </c>
      <c r="B60" s="199" t="s">
        <v>474</v>
      </c>
      <c r="C60" s="199" t="str">
        <f aca="false">IF(A60=0,0,IF((SUMIF(F:F,A60,G:G))=0,"obavezan kontrolnik",0))</f>
        <v>obavezan kontrolnik</v>
      </c>
    </row>
    <row r="61" customFormat="false" ht="11.25" hidden="false" customHeight="false" outlineLevel="0" collapsed="false">
      <c r="A61" s="198" t="n">
        <v>765</v>
      </c>
      <c r="B61" s="199" t="s">
        <v>129</v>
      </c>
      <c r="C61" s="199" t="str">
        <f aca="false">IF(A61=0,0,IF((SUMIF(F:F,A61,G:G))=0,"obavezan kontrolnik",0))</f>
        <v>obavezan kontrolnik</v>
      </c>
    </row>
    <row r="62" customFormat="false" ht="11.25" hidden="false" customHeight="false" outlineLevel="0" collapsed="false">
      <c r="A62" s="198" t="n">
        <v>760</v>
      </c>
      <c r="B62" s="199" t="s">
        <v>130</v>
      </c>
      <c r="C62" s="199" t="str">
        <f aca="false">IF(A62=0,0,IF((SUMIF(F:F,A62,G:G))=0,"obavezan kontrolnik",0))</f>
        <v>obavezan kontrolnik</v>
      </c>
    </row>
    <row r="63" customFormat="false" ht="11.25" hidden="false" customHeight="false" outlineLevel="0" collapsed="false">
      <c r="A63" s="198" t="n">
        <v>780</v>
      </c>
      <c r="B63" s="199" t="s">
        <v>475</v>
      </c>
      <c r="C63" s="199" t="str">
        <f aca="false">IF(A63=0,0,IF((SUMIF(F:F,A63,G:G))=0,"obavezan kontrolnik",0))</f>
        <v>obavezan kontrolnik</v>
      </c>
    </row>
    <row r="64" customFormat="false" ht="11.25" hidden="false" customHeight="false" outlineLevel="0" collapsed="false">
      <c r="A64" s="198" t="n">
        <v>600</v>
      </c>
      <c r="B64" s="199" t="s">
        <v>133</v>
      </c>
      <c r="C64" s="199" t="str">
        <f aca="false">IF(A64=0,0,IF((SUMIF(F:F,A64,G:G))=0,"obavezan kontrolnik",0))</f>
        <v>obavezan kontrolnik</v>
      </c>
    </row>
    <row r="65" customFormat="false" ht="11.25" hidden="false" customHeight="false" outlineLevel="0" collapsed="false">
      <c r="A65" s="198" t="n">
        <v>160</v>
      </c>
      <c r="B65" s="199" t="s">
        <v>135</v>
      </c>
      <c r="C65" s="199" t="n">
        <f aca="false">IF(A65=0,0,IF((SUMIF(F:F,A65,G:G))=0,"obavezan kontrolnik",0))</f>
        <v>0</v>
      </c>
    </row>
    <row r="66" customFormat="false" ht="11.25" hidden="false" customHeight="false" outlineLevel="0" collapsed="false">
      <c r="A66" s="198" t="n">
        <v>320</v>
      </c>
      <c r="B66" s="199" t="s">
        <v>476</v>
      </c>
      <c r="C66" s="199" t="n">
        <f aca="false">IF(A66=0,0,IF((SUMIF(F:F,A66,G:G))=0,"obavezan kontrolnik",0))</f>
        <v>0</v>
      </c>
    </row>
    <row r="67" customFormat="false" ht="11.25" hidden="false" customHeight="false" outlineLevel="0" collapsed="false">
      <c r="A67" s="198" t="n">
        <v>110</v>
      </c>
      <c r="B67" s="199" t="s">
        <v>138</v>
      </c>
      <c r="C67" s="199" t="n">
        <f aca="false">IF(A67=0,0,IF((SUMIF(F:F,A67,G:G))=0,"obavezan kontrolnik",0))</f>
        <v>0</v>
      </c>
    </row>
    <row r="68" customFormat="false" ht="11.25" hidden="false" customHeight="false" outlineLevel="0" collapsed="false">
      <c r="A68" s="198" t="n">
        <v>111</v>
      </c>
      <c r="B68" s="199" t="s">
        <v>139</v>
      </c>
      <c r="C68" s="199" t="n">
        <f aca="false">IF(A68=0,0,IF((SUMIF(F:F,A68,G:G))=0,"obavezan kontrolnik",0))</f>
        <v>0</v>
      </c>
    </row>
    <row r="69" customFormat="false" ht="11.25" hidden="false" customHeight="false" outlineLevel="0" collapsed="false">
      <c r="A69" s="198" t="n">
        <v>128</v>
      </c>
      <c r="B69" s="199" t="s">
        <v>477</v>
      </c>
      <c r="C69" s="199" t="n">
        <f aca="false">IF(A69=0,0,IF((SUMIF(F:F,A69,G:G))=0,"obavezan kontrolnik",0))</f>
        <v>0</v>
      </c>
    </row>
    <row r="70" customFormat="false" ht="11.25" hidden="false" customHeight="false" outlineLevel="0" collapsed="false">
      <c r="A70" s="198" t="n">
        <v>129</v>
      </c>
      <c r="B70" s="199" t="s">
        <v>141</v>
      </c>
      <c r="C70" s="199" t="n">
        <f aca="false">IF(A70=0,0,IF((SUMIF(F:F,A70,G:G))=0,"obavezan kontrolnik",0))</f>
        <v>0</v>
      </c>
    </row>
    <row r="71" customFormat="false" ht="11.25" hidden="false" customHeight="false" outlineLevel="0" collapsed="false">
      <c r="A71" s="198" t="n">
        <v>801</v>
      </c>
      <c r="B71" s="199" t="s">
        <v>143</v>
      </c>
      <c r="C71" s="199" t="str">
        <f aca="false">IF(A71=0,0,IF((SUMIF(F:F,A71,G:G))=0,"obavezan kontrolnik",0))</f>
        <v>obavezan kontrolnik</v>
      </c>
    </row>
    <row r="72" customFormat="false" ht="11.25" hidden="false" customHeight="false" outlineLevel="0" collapsed="false">
      <c r="A72" s="198" t="n">
        <v>767</v>
      </c>
      <c r="B72" s="199" t="s">
        <v>478</v>
      </c>
      <c r="C72" s="199" t="str">
        <f aca="false">IF(A72=0,0,IF((SUMIF(F:F,A72,G:G))=0,"obavezan kontrolnik",0))</f>
        <v>obavezan kontrolnik</v>
      </c>
    </row>
    <row r="73" customFormat="false" ht="11.25" hidden="false" customHeight="false" outlineLevel="0" collapsed="false">
      <c r="A73" s="198" t="n">
        <v>803</v>
      </c>
      <c r="B73" s="199" t="s">
        <v>479</v>
      </c>
      <c r="C73" s="199" t="str">
        <f aca="false">IF(A73=0,0,IF((SUMIF(F:F,A73,G:G))=0,"obavezan kontrolnik",0))</f>
        <v>obavezan kontrolnik</v>
      </c>
    </row>
    <row r="74" customFormat="false" ht="11.25" hidden="false" customHeight="false" outlineLevel="0" collapsed="false">
      <c r="A74" s="198" t="n">
        <v>892</v>
      </c>
      <c r="B74" s="199" t="s">
        <v>480</v>
      </c>
      <c r="C74" s="199" t="str">
        <f aca="false">IF(A74=0,0,IF((SUMIF(F:F,A74,G:G))=0,"obavezan kontrolnik",0))</f>
        <v>obavezan kontrolnik</v>
      </c>
    </row>
    <row r="75" customFormat="false" ht="11.25" hidden="false" customHeight="false" outlineLevel="0" collapsed="false">
      <c r="A75" s="198" t="n">
        <v>893</v>
      </c>
      <c r="B75" s="199" t="s">
        <v>481</v>
      </c>
      <c r="C75" s="199" t="str">
        <f aca="false">IF(A75=0,0,IF((SUMIF(F:F,A75,G:G))=0,"obavezan kontrolnik",0))</f>
        <v>obavezan kontrolnik</v>
      </c>
    </row>
    <row r="76" customFormat="false" ht="11.25" hidden="false" customHeight="false" outlineLevel="0" collapsed="false">
      <c r="A76" s="198" t="n">
        <v>260</v>
      </c>
      <c r="B76" s="199" t="s">
        <v>482</v>
      </c>
      <c r="C76" s="199" t="str">
        <f aca="false">IF(A76=0,0,IF((SUMIF(F:F,A76,G:G))=0,"obavezan kontrolnik",0))</f>
        <v>obavezan kontrolnik</v>
      </c>
    </row>
    <row r="77" customFormat="false" ht="11.25" hidden="false" customHeight="false" outlineLevel="0" collapsed="false">
      <c r="A77" s="198" t="n">
        <v>261</v>
      </c>
      <c r="B77" s="199" t="s">
        <v>482</v>
      </c>
      <c r="C77" s="199" t="str">
        <f aca="false">IF(A77=0,0,IF((SUMIF(F:F,A77,G:G))=0,"obavezan kontrolnik",0))</f>
        <v>obavezan kontrolnik</v>
      </c>
    </row>
    <row r="78" customFormat="false" ht="11.25" hidden="false" customHeight="false" outlineLevel="0" collapsed="false">
      <c r="A78" s="198" t="n">
        <v>157</v>
      </c>
      <c r="B78" s="199" t="s">
        <v>483</v>
      </c>
      <c r="C78" s="199" t="n">
        <f aca="false">IF(A78=0,0,IF((SUMIF(F:F,A78,G:G))=0,"obavezan kontrolnik",0))</f>
        <v>0</v>
      </c>
    </row>
    <row r="79" customFormat="false" ht="11.25" hidden="false" customHeight="false" outlineLevel="0" collapsed="false">
      <c r="A79" s="198" t="n">
        <v>666</v>
      </c>
      <c r="B79" s="199" t="s">
        <v>484</v>
      </c>
      <c r="C79" s="199" t="n">
        <f aca="false">IF(A79=0,0,IF((SUMIF(F:F,A79,G:G))=0,"obavezan kontrolnik",0))</f>
        <v>0</v>
      </c>
    </row>
    <row r="80" customFormat="false" ht="11.25" hidden="false" customHeight="false" outlineLevel="0" collapsed="false">
      <c r="A80" s="198" t="n">
        <v>179</v>
      </c>
      <c r="B80" s="199" t="s">
        <v>485</v>
      </c>
      <c r="C80" s="199" t="n">
        <f aca="false">IF(A80=0,0,IF((SUMIF(F:F,A80,G:G))=0,"obavezan kontrolnik",0))</f>
        <v>0</v>
      </c>
    </row>
    <row r="81" customFormat="false" ht="11.25" hidden="false" customHeight="false" outlineLevel="0" collapsed="false">
      <c r="A81" s="198" t="n">
        <v>138</v>
      </c>
      <c r="B81" s="199" t="s">
        <v>486</v>
      </c>
      <c r="C81" s="199" t="str">
        <f aca="false">IF(A81=0,0,IF((SUMIF(F:F,A81,G:G))=0,"obavezan kontrolnik",0))</f>
        <v>obavezan kontrolnik</v>
      </c>
    </row>
    <row r="82" customFormat="false" ht="11.25" hidden="false" customHeight="false" outlineLevel="0" collapsed="false">
      <c r="A82" s="198" t="n">
        <v>139</v>
      </c>
      <c r="B82" s="199" t="s">
        <v>487</v>
      </c>
      <c r="C82" s="199" t="str">
        <f aca="false">IF(A82=0,0,IF((SUMIF(F:F,A82,G:G))=0,"obavezan kontrolnik",0))</f>
        <v>obavezan kontrolnik</v>
      </c>
    </row>
    <row r="83" customFormat="false" ht="11.25" hidden="false" customHeight="false" outlineLevel="0" collapsed="false">
      <c r="A83" s="198" t="n">
        <v>560</v>
      </c>
      <c r="B83" s="199" t="s">
        <v>488</v>
      </c>
      <c r="C83" s="199" t="n">
        <f aca="false">IF(A83=0,0,IF((SUMIF(F:F,A83,G:G))=0,"obavezan kontrolnik",0))</f>
        <v>0</v>
      </c>
    </row>
    <row r="84" customFormat="false" ht="11.25" hidden="false" customHeight="false" outlineLevel="0" collapsed="false">
      <c r="A84" s="198" t="n">
        <v>635</v>
      </c>
      <c r="B84" s="199" t="s">
        <v>489</v>
      </c>
      <c r="C84" s="199" t="str">
        <f aca="false">IF(A84=0,0,IF((SUMIF(F:F,A84,G:G))=0,"obavezan kontrolnik",0))</f>
        <v>obavezan kontrolnik</v>
      </c>
    </row>
    <row r="85" customFormat="false" ht="11.25" hidden="false" customHeight="false" outlineLevel="0" collapsed="false">
      <c r="A85" s="198" t="n">
        <v>519</v>
      </c>
      <c r="B85" s="199" t="s">
        <v>160</v>
      </c>
      <c r="C85" s="199" t="str">
        <f aca="false">IF(A85=0,0,IF((SUMIF(F:F,A85,G:G))=0,"obavezan kontrolnik",0))</f>
        <v>obavezan kontrolnik</v>
      </c>
    </row>
    <row r="86" customFormat="false" ht="11.25" hidden="false" customHeight="false" outlineLevel="0" collapsed="false">
      <c r="A86" s="198" t="n">
        <v>518</v>
      </c>
      <c r="B86" s="199" t="s">
        <v>161</v>
      </c>
      <c r="C86" s="199" t="str">
        <f aca="false">IF(A86=0,0,IF((SUMIF(F:F,A86,G:G))=0,"obavezan kontrolnik",0))</f>
        <v>obavezan kontrolnik</v>
      </c>
    </row>
    <row r="87" customFormat="false" ht="11.25" hidden="false" customHeight="false" outlineLevel="0" collapsed="false">
      <c r="A87" s="198" t="n">
        <v>547</v>
      </c>
      <c r="B87" s="199" t="s">
        <v>490</v>
      </c>
      <c r="C87" s="199" t="str">
        <f aca="false">IF(A87=0,0,IF((SUMIF(F:F,A87,G:G))=0,"obavezan kontrolnik",0))</f>
        <v>obavezan kontrolnik</v>
      </c>
    </row>
    <row r="88" customFormat="false" ht="11.25" hidden="false" customHeight="false" outlineLevel="0" collapsed="false">
      <c r="A88" s="198" t="n">
        <v>548</v>
      </c>
      <c r="B88" s="199" t="s">
        <v>491</v>
      </c>
      <c r="C88" s="199" t="str">
        <f aca="false">IF(A88=0,0,IF((SUMIF(F:F,A88,G:G))=0,"obavezan kontrolnik",0))</f>
        <v>obavezan kontrolnik</v>
      </c>
    </row>
    <row r="89" customFormat="false" ht="11.25" hidden="false" customHeight="false" outlineLevel="0" collapsed="false">
      <c r="A89" s="198" t="n">
        <v>742</v>
      </c>
      <c r="B89" s="199" t="s">
        <v>492</v>
      </c>
      <c r="C89" s="199" t="str">
        <f aca="false">IF(A89=0,0,IF((SUMIF(F:F,A89,G:G))=0,"obavezan kontrolnik",0))</f>
        <v>obavezan kontrolnik</v>
      </c>
    </row>
    <row r="90" customFormat="false" ht="11.25" hidden="false" customHeight="false" outlineLevel="0" collapsed="false">
      <c r="A90" s="198" t="n">
        <v>743</v>
      </c>
      <c r="B90" s="199" t="s">
        <v>492</v>
      </c>
      <c r="C90" s="199" t="str">
        <f aca="false">IF(A90=0,0,IF((SUMIF(F:F,A90,G:G))=0,"obavezan kontrolnik",0))</f>
        <v>obavezan kontrolnik</v>
      </c>
    </row>
    <row r="91" customFormat="false" ht="11.25" hidden="false" customHeight="false" outlineLevel="0" collapsed="false">
      <c r="A91" s="198" t="n">
        <v>121</v>
      </c>
      <c r="B91" s="199" t="s">
        <v>493</v>
      </c>
      <c r="C91" s="199" t="n">
        <f aca="false">IF(A91=0,0,IF((SUMIF(F:F,A91,G:G))=0,"obavezan kontrolnik",0))</f>
        <v>0</v>
      </c>
    </row>
    <row r="92" customFormat="false" ht="11.25" hidden="false" customHeight="false" outlineLevel="0" collapsed="false">
      <c r="A92" s="198" t="n">
        <v>123</v>
      </c>
      <c r="B92" s="199" t="s">
        <v>494</v>
      </c>
      <c r="C92" s="199" t="n">
        <f aca="false">IF(A92=0,0,IF((SUMIF(F:F,A92,G:G))=0,"obavezan kontrolnik",0))</f>
        <v>0</v>
      </c>
    </row>
    <row r="93" customFormat="false" ht="11.25" hidden="false" customHeight="false" outlineLevel="0" collapsed="false">
      <c r="A93" s="198" t="n">
        <v>175</v>
      </c>
      <c r="B93" s="199" t="s">
        <v>170</v>
      </c>
      <c r="C93" s="199" t="str">
        <f aca="false">IF(A93=0,0,IF((SUMIF(F:F,A93,G:G))=0,"obavezan kontrolnik",0))</f>
        <v>obavezan kontrolnik</v>
      </c>
    </row>
    <row r="94" customFormat="false" ht="11.25" hidden="false" customHeight="false" outlineLevel="0" collapsed="false">
      <c r="A94" s="198" t="n">
        <v>130</v>
      </c>
      <c r="B94" s="199" t="s">
        <v>495</v>
      </c>
      <c r="C94" s="199" t="str">
        <f aca="false">IF(A94=0,0,IF((SUMIF(F:F,A94,G:G))=0,"obavezan kontrolnik",0))</f>
        <v>obavezan kontrolnik</v>
      </c>
    </row>
    <row r="95" customFormat="false" ht="11.25" hidden="false" customHeight="false" outlineLevel="0" collapsed="false">
      <c r="C95" s="201" t="n">
        <f aca="false">IF(A95=0,0,IF((SUMIF(F:F,A95,G:G))=0,"obavezan kontrolnik",0))</f>
        <v>0</v>
      </c>
    </row>
    <row r="96" customFormat="false" ht="11.25" hidden="false" customHeight="false" outlineLevel="0" collapsed="false">
      <c r="C96" s="201" t="n">
        <f aca="false">IF(A96=0,0,IF((SUMIF(F:F,A96,G:G))=0,"obavezan kontrolnik",0))</f>
        <v>0</v>
      </c>
    </row>
    <row r="97" customFormat="false" ht="11.25" hidden="false" customHeight="false" outlineLevel="0" collapsed="false">
      <c r="C97" s="201" t="n">
        <f aca="false">IF(A97=0,0,IF((SUMIF(F:F,A97,G:G))=0,"obavezan kontrolnik",0))</f>
        <v>0</v>
      </c>
    </row>
    <row r="98" customFormat="false" ht="11.25" hidden="false" customHeight="false" outlineLevel="0" collapsed="false">
      <c r="C98" s="201" t="n">
        <f aca="false">IF(A98=0,0,IF((SUMIF(F:F,A98,G:G))=0,"obavezan kontrolnik",0))</f>
        <v>0</v>
      </c>
    </row>
    <row r="99" customFormat="false" ht="11.25" hidden="false" customHeight="false" outlineLevel="0" collapsed="false">
      <c r="C99" s="201" t="n">
        <f aca="false">IF(A99=0,0,IF((SUMIF(F:F,A99,G:G))=0,"obavezan kontrolnik",0))</f>
        <v>0</v>
      </c>
    </row>
    <row r="100" customFormat="false" ht="11.25" hidden="false" customHeight="false" outlineLevel="0" collapsed="false">
      <c r="C100" s="201" t="n">
        <f aca="false">IF(A100=0,0,IF((SUMIF(F:F,A100,G:G))=0,"obavezan kontrolnik",0))</f>
        <v>0</v>
      </c>
    </row>
    <row r="101" customFormat="false" ht="11.25" hidden="false" customHeight="false" outlineLevel="0" collapsed="false">
      <c r="C101" s="201" t="n">
        <f aca="false">IF(A101=0,0,IF((SUMIF(F:F,A101,G:G))=0,"obavezan kontrolnik",0))</f>
        <v>0</v>
      </c>
    </row>
    <row r="102" customFormat="false" ht="11.25" hidden="false" customHeight="false" outlineLevel="0" collapsed="false">
      <c r="C102" s="201" t="n">
        <f aca="false">IF(A102=0,0,IF((SUMIF(F:F,A102,G:G))=0,"obavezan kontrolnik",0))</f>
        <v>0</v>
      </c>
    </row>
    <row r="103" customFormat="false" ht="11.25" hidden="false" customHeight="false" outlineLevel="0" collapsed="false">
      <c r="C103" s="201" t="n">
        <f aca="false">IF(A103=0,0,IF((SUMIF(F:F,A103,G:G))=0,"obavezan kontrolnik",0))</f>
        <v>0</v>
      </c>
    </row>
    <row r="104" customFormat="false" ht="11.25" hidden="false" customHeight="false" outlineLevel="0" collapsed="false">
      <c r="C104" s="201" t="n">
        <f aca="false">IF(A104=0,0,IF((SUMIF(F:F,A104,G:G))=0,"obavezan kontrolnik",0))</f>
        <v>0</v>
      </c>
    </row>
    <row r="105" customFormat="false" ht="11.25" hidden="false" customHeight="false" outlineLevel="0" collapsed="false">
      <c r="C105" s="201" t="n">
        <f aca="false">IF(A105=0,0,IF((SUMIF(F:F,A105,G:G))=0,"obavezan kontrolnik",0))</f>
        <v>0</v>
      </c>
    </row>
    <row r="106" customFormat="false" ht="11.25" hidden="false" customHeight="false" outlineLevel="0" collapsed="false">
      <c r="C106" s="201" t="n">
        <f aca="false">IF(A106=0,0,IF((SUMIF(F:F,A106,G:G))=0,"obavezan kontrolnik",0))</f>
        <v>0</v>
      </c>
    </row>
    <row r="107" customFormat="false" ht="11.25" hidden="false" customHeight="false" outlineLevel="0" collapsed="false">
      <c r="C107" s="201" t="n">
        <f aca="false">IF(A107=0,0,IF((SUMIF(F:F,A107,G:G))=0,"obavezan kontrolnik",0))</f>
        <v>0</v>
      </c>
    </row>
    <row r="108" customFormat="false" ht="11.25" hidden="false" customHeight="false" outlineLevel="0" collapsed="false">
      <c r="C108" s="201" t="n">
        <f aca="false">IF(A108=0,0,IF((SUMIF(F:F,A108,G:G))=0,"obavezan kontrolnik",0))</f>
        <v>0</v>
      </c>
    </row>
    <row r="109" customFormat="false" ht="11.25" hidden="false" customHeight="false" outlineLevel="0" collapsed="false">
      <c r="C109" s="201" t="n">
        <f aca="false">IF(A109=0,0,IF((SUMIF(F:F,A109,G:G))=0,"obavezan kontrolnik",0))</f>
        <v>0</v>
      </c>
    </row>
    <row r="110" customFormat="false" ht="11.25" hidden="false" customHeight="false" outlineLevel="0" collapsed="false">
      <c r="C110" s="201" t="n">
        <f aca="false">IF(A110=0,0,IF((SUMIF(F:F,A110,G:G))=0,"obavezan kontrolnik",0))</f>
        <v>0</v>
      </c>
    </row>
    <row r="111" customFormat="false" ht="11.25" hidden="false" customHeight="false" outlineLevel="0" collapsed="false">
      <c r="C111" s="201" t="n">
        <f aca="false">IF(A111=0,0,IF((SUMIF(F:F,A111,G:G))=0,"obavezan kontrolnik",0))</f>
        <v>0</v>
      </c>
    </row>
    <row r="112" customFormat="false" ht="11.25" hidden="false" customHeight="false" outlineLevel="0" collapsed="false">
      <c r="C112" s="201" t="n">
        <f aca="false">IF(A112=0,0,IF((SUMIF(F:F,A112,G:G))=0,"obavezan kontrolnik",0))</f>
        <v>0</v>
      </c>
    </row>
    <row r="113" customFormat="false" ht="11.25" hidden="false" customHeight="false" outlineLevel="0" collapsed="false">
      <c r="C113" s="201" t="n">
        <f aca="false">IF(A113=0,0,IF((SUMIF(F:F,A113,G:G))=0,"obavezan kontrolnik",0))</f>
        <v>0</v>
      </c>
    </row>
    <row r="114" customFormat="false" ht="11.25" hidden="false" customHeight="false" outlineLevel="0" collapsed="false">
      <c r="C114" s="201" t="n">
        <f aca="false">IF(A114=0,0,IF((SUMIF(F:F,A114,G:G))=0,"obavezan kontrolnik",0))</f>
        <v>0</v>
      </c>
    </row>
    <row r="115" customFormat="false" ht="11.25" hidden="false" customHeight="false" outlineLevel="0" collapsed="false">
      <c r="C115" s="201" t="n">
        <f aca="false">IF(A115=0,0,IF((SUMIF(F:F,A115,G:G))=0,"obavezan kontrolnik",0))</f>
        <v>0</v>
      </c>
    </row>
    <row r="116" customFormat="false" ht="11.25" hidden="false" customHeight="false" outlineLevel="0" collapsed="false">
      <c r="C116" s="201" t="n">
        <f aca="false">IF(A116=0,0,IF((SUMIF(F:F,A116,G:G))=0,"obavezan kontrolnik",0))</f>
        <v>0</v>
      </c>
    </row>
    <row r="117" customFormat="false" ht="11.25" hidden="false" customHeight="false" outlineLevel="0" collapsed="false">
      <c r="C117" s="201" t="n">
        <f aca="false">IF(A117=0,0,IF((SUMIF(F:F,A117,G:G))=0,"obavezan kontrolnik",0))</f>
        <v>0</v>
      </c>
    </row>
    <row r="118" customFormat="false" ht="11.25" hidden="false" customHeight="false" outlineLevel="0" collapsed="false">
      <c r="C118" s="201" t="n">
        <f aca="false">IF(A118=0,0,IF((SUMIF(F:F,A118,G:G))=0,"obavezan kontrolnik",0))</f>
        <v>0</v>
      </c>
    </row>
    <row r="119" customFormat="false" ht="11.25" hidden="false" customHeight="false" outlineLevel="0" collapsed="false">
      <c r="C119" s="201" t="n">
        <f aca="false">IF(A119=0,0,IF((SUMIF(F:F,A119,G:G))=0,"obavezan kontrolnik",0))</f>
        <v>0</v>
      </c>
    </row>
    <row r="120" customFormat="false" ht="11.25" hidden="false" customHeight="false" outlineLevel="0" collapsed="false">
      <c r="C120" s="201" t="n">
        <f aca="false">IF(A120=0,0,IF((SUMIF(F:F,A120,G:G))=0,"obavezan kontrolnik",0))</f>
        <v>0</v>
      </c>
    </row>
    <row r="121" customFormat="false" ht="11.25" hidden="false" customHeight="false" outlineLevel="0" collapsed="false">
      <c r="C121" s="201" t="n">
        <f aca="false">IF(A121=0,0,IF((SUMIF(F:F,A121,G:G))=0,"obavezan kontrolnik",0))</f>
        <v>0</v>
      </c>
    </row>
    <row r="122" customFormat="false" ht="11.25" hidden="false" customHeight="false" outlineLevel="0" collapsed="false">
      <c r="C122" s="201" t="n">
        <f aca="false">IF(A122=0,0,IF((SUMIF(F:F,A122,G:G))=0,"obavezan kontrolnik",0))</f>
        <v>0</v>
      </c>
    </row>
    <row r="123" customFormat="false" ht="11.25" hidden="false" customHeight="false" outlineLevel="0" collapsed="false">
      <c r="C123" s="201" t="n">
        <f aca="false">IF(A123=0,0,IF((SUMIF(F:F,A123,G:G))=0,"obavezan kontrolnik",0))</f>
        <v>0</v>
      </c>
    </row>
    <row r="124" customFormat="false" ht="11.25" hidden="false" customHeight="false" outlineLevel="0" collapsed="false">
      <c r="C124" s="201" t="n">
        <f aca="false">IF(A124=0,0,IF((SUMIF(F:F,A124,G:G))=0,"obavezan kontrolnik",0))</f>
        <v>0</v>
      </c>
    </row>
    <row r="125" customFormat="false" ht="11.25" hidden="false" customHeight="false" outlineLevel="0" collapsed="false">
      <c r="C125" s="201" t="n">
        <f aca="false">IF(A125=0,0,IF((SUMIF(F:F,A125,G:G))=0,"obavezan kontrolnik",0))</f>
        <v>0</v>
      </c>
    </row>
    <row r="126" customFormat="false" ht="11.25" hidden="false" customHeight="false" outlineLevel="0" collapsed="false">
      <c r="C126" s="201" t="n">
        <f aca="false">IF(A126=0,0,IF((SUMIF(F:F,A126,G:G))=0,"obavezan kontrolnik",0))</f>
        <v>0</v>
      </c>
    </row>
    <row r="127" customFormat="false" ht="11.25" hidden="false" customHeight="false" outlineLevel="0" collapsed="false">
      <c r="C127" s="201" t="n">
        <f aca="false">IF(A127=0,0,IF((SUMIF(F:F,A127,G:G))=0,"obavezan kontrolnik",0))</f>
        <v>0</v>
      </c>
    </row>
    <row r="128" customFormat="false" ht="11.25" hidden="false" customHeight="false" outlineLevel="0" collapsed="false">
      <c r="C128" s="201" t="n">
        <f aca="false">IF(A128=0,0,IF((SUMIF(F:F,A128,G:G))=0,"obavezan kontrolnik",0))</f>
        <v>0</v>
      </c>
    </row>
    <row r="129" customFormat="false" ht="11.25" hidden="false" customHeight="false" outlineLevel="0" collapsed="false">
      <c r="C129" s="201" t="n">
        <f aca="false">IF(A129=0,0,IF((SUMIF(F:F,A129,G:G))=0,"obavezan kontrolnik",0))</f>
        <v>0</v>
      </c>
    </row>
    <row r="130" customFormat="false" ht="11.25" hidden="false" customHeight="false" outlineLevel="0" collapsed="false">
      <c r="C130" s="201" t="n">
        <f aca="false">IF(A130=0,0,IF((SUMIF(F:F,A130,G:G))=0,"obavezan kontrolnik",0))</f>
        <v>0</v>
      </c>
    </row>
    <row r="131" customFormat="false" ht="11.25" hidden="false" customHeight="false" outlineLevel="0" collapsed="false">
      <c r="C131" s="201" t="n">
        <f aca="false">IF(A131=0,0,IF((SUMIF(F:F,A131,G:G))=0,"obavezan kontrolnik",0))</f>
        <v>0</v>
      </c>
    </row>
    <row r="132" customFormat="false" ht="11.25" hidden="false" customHeight="false" outlineLevel="0" collapsed="false">
      <c r="C132" s="201" t="n">
        <f aca="false">IF(A132=0,0,IF((SUMIF(F:F,A132,G:G))=0,"obavezan kontrolnik",0))</f>
        <v>0</v>
      </c>
    </row>
    <row r="133" customFormat="false" ht="11.25" hidden="false" customHeight="false" outlineLevel="0" collapsed="false">
      <c r="C133" s="201" t="n">
        <f aca="false">IF(A133=0,0,IF((SUMIF(F:F,A133,G:G))=0,"obavezan kontrolnik",0))</f>
        <v>0</v>
      </c>
    </row>
    <row r="134" customFormat="false" ht="11.25" hidden="false" customHeight="false" outlineLevel="0" collapsed="false">
      <c r="C134" s="201" t="n">
        <f aca="false">IF(A134=0,0,IF((SUMIF(F:F,A134,G:G))=0,"obavezan kontrolnik",0))</f>
        <v>0</v>
      </c>
    </row>
    <row r="135" customFormat="false" ht="11.25" hidden="false" customHeight="false" outlineLevel="0" collapsed="false">
      <c r="C135" s="201" t="n">
        <f aca="false">IF(A135=0,0,IF((SUMIF(F:F,A135,G:G))=0,"obavezan kontrolnik",0))</f>
        <v>0</v>
      </c>
    </row>
    <row r="136" customFormat="false" ht="11.25" hidden="false" customHeight="false" outlineLevel="0" collapsed="false">
      <c r="C136" s="201" t="n">
        <f aca="false">IF(A136=0,0,IF((SUMIF(F:F,A136,G:G))=0,"obavezan kontrolnik",0))</f>
        <v>0</v>
      </c>
    </row>
    <row r="137" customFormat="false" ht="11.25" hidden="false" customHeight="false" outlineLevel="0" collapsed="false">
      <c r="C137" s="201" t="n">
        <f aca="false">IF(A137=0,0,IF((SUMIF(F:F,A137,G:G))=0,"obavezan kontrolnik",0))</f>
        <v>0</v>
      </c>
    </row>
    <row r="138" customFormat="false" ht="11.25" hidden="false" customHeight="false" outlineLevel="0" collapsed="false">
      <c r="C138" s="201" t="n">
        <f aca="false">IF(A138=0,0,IF((SUMIF(F:F,A138,G:G))=0,"obavezan kontrolnik",0))</f>
        <v>0</v>
      </c>
    </row>
    <row r="139" customFormat="false" ht="11.25" hidden="false" customHeight="false" outlineLevel="0" collapsed="false">
      <c r="C139" s="201" t="n">
        <f aca="false">IF(A139=0,0,IF((SUMIF(F:F,A139,G:G))=0,"obavezan kontrolnik",0))</f>
        <v>0</v>
      </c>
    </row>
    <row r="140" customFormat="false" ht="11.25" hidden="false" customHeight="false" outlineLevel="0" collapsed="false">
      <c r="C140" s="201" t="n">
        <f aca="false">IF(A140=0,0,IF((SUMIF(F:F,A140,G:G))=0,"obavezan kontrolnik",0))</f>
        <v>0</v>
      </c>
    </row>
    <row r="141" customFormat="false" ht="11.25" hidden="false" customHeight="false" outlineLevel="0" collapsed="false">
      <c r="C141" s="201" t="n">
        <f aca="false">IF(A141=0,0,IF((SUMIF(F:F,A141,G:G))=0,"obavezan kontrolnik",0))</f>
        <v>0</v>
      </c>
    </row>
    <row r="142" customFormat="false" ht="11.25" hidden="false" customHeight="false" outlineLevel="0" collapsed="false">
      <c r="C142" s="201" t="n">
        <f aca="false">IF(A142=0,0,IF((SUMIF(F:F,A142,G:G))=0,"obavezan kontrolnik",0))</f>
        <v>0</v>
      </c>
    </row>
    <row r="143" customFormat="false" ht="11.25" hidden="false" customHeight="false" outlineLevel="0" collapsed="false">
      <c r="C143" s="201" t="n">
        <f aca="false">IF(A143=0,0,IF((SUMIF(F:F,A143,G:G))=0,"obavezan kontrolnik",0))</f>
        <v>0</v>
      </c>
    </row>
    <row r="144" customFormat="false" ht="11.25" hidden="false" customHeight="false" outlineLevel="0" collapsed="false">
      <c r="C144" s="201" t="n">
        <f aca="false">IF(A144=0,0,IF((SUMIF(F:F,A144,G:G))=0,"obavezan kontrolnik",0))</f>
        <v>0</v>
      </c>
    </row>
    <row r="145" customFormat="false" ht="11.25" hidden="false" customHeight="false" outlineLevel="0" collapsed="false">
      <c r="C145" s="201" t="n">
        <f aca="false">IF(A145=0,0,IF((SUMIF(F:F,A145,G:G))=0,"obavezan kontrolnik",0))</f>
        <v>0</v>
      </c>
    </row>
    <row r="146" customFormat="false" ht="11.25" hidden="false" customHeight="false" outlineLevel="0" collapsed="false">
      <c r="C146" s="201" t="n">
        <f aca="false">IF(A146=0,0,IF((SUMIF(F:F,A146,G:G))=0,"obavezan kontrolnik",0))</f>
        <v>0</v>
      </c>
    </row>
    <row r="147" customFormat="false" ht="11.25" hidden="false" customHeight="false" outlineLevel="0" collapsed="false">
      <c r="C147" s="201" t="n">
        <f aca="false">IF(A147=0,0,IF((SUMIF(F:F,A147,G:G))=0,"obavezan kontrolnik",0))</f>
        <v>0</v>
      </c>
    </row>
    <row r="148" customFormat="false" ht="11.25" hidden="false" customHeight="false" outlineLevel="0" collapsed="false">
      <c r="C148" s="201" t="n">
        <f aca="false">IF(A148=0,0,IF((SUMIF(F:F,A148,G:G))=0,"obavezan kontrolnik",0))</f>
        <v>0</v>
      </c>
    </row>
    <row r="149" customFormat="false" ht="11.25" hidden="false" customHeight="false" outlineLevel="0" collapsed="false">
      <c r="C149" s="201" t="n">
        <f aca="false">IF(A149=0,0,IF((SUMIF(F:F,A149,G:G))=0,"obavezan kontrolnik",0))</f>
        <v>0</v>
      </c>
    </row>
    <row r="150" customFormat="false" ht="11.25" hidden="false" customHeight="false" outlineLevel="0" collapsed="false">
      <c r="C150" s="201" t="n">
        <f aca="false">IF(A150=0,0,IF((SUMIF(F:F,A150,G:G))=0,"obavezan kontrolnik",0))</f>
        <v>0</v>
      </c>
    </row>
    <row r="151" customFormat="false" ht="11.25" hidden="false" customHeight="false" outlineLevel="0" collapsed="false">
      <c r="C151" s="201" t="n">
        <f aca="false">IF(A151=0,0,IF((SUMIF(F:F,A151,G:G))=0,"obavezan kontrolnik",0))</f>
        <v>0</v>
      </c>
    </row>
    <row r="152" customFormat="false" ht="11.25" hidden="false" customHeight="false" outlineLevel="0" collapsed="false">
      <c r="C152" s="201" t="n">
        <f aca="false">IF(A152=0,0,IF((SUMIF(F:F,A152,G:G))=0,"obavezan kontrolnik",0))</f>
        <v>0</v>
      </c>
    </row>
    <row r="153" customFormat="false" ht="11.25" hidden="false" customHeight="false" outlineLevel="0" collapsed="false">
      <c r="C153" s="201" t="n">
        <f aca="false">IF(A153=0,0,IF((SUMIF(F:F,A153,G:G))=0,"obavezan kontrolnik",0))</f>
        <v>0</v>
      </c>
    </row>
    <row r="154" customFormat="false" ht="11.25" hidden="false" customHeight="false" outlineLevel="0" collapsed="false">
      <c r="C154" s="201" t="n">
        <f aca="false">IF(A154=0,0,IF((SUMIF(F:F,A154,G:G))=0,"obavezan kontrolnik",0))</f>
        <v>0</v>
      </c>
    </row>
    <row r="155" customFormat="false" ht="11.25" hidden="false" customHeight="false" outlineLevel="0" collapsed="false">
      <c r="C155" s="201" t="n">
        <f aca="false">IF(A155=0,0,IF((SUMIF(F:F,A155,G:G))=0,"obavezan kontrolnik",0))</f>
        <v>0</v>
      </c>
    </row>
    <row r="156" customFormat="false" ht="11.25" hidden="false" customHeight="false" outlineLevel="0" collapsed="false">
      <c r="C156" s="201" t="n">
        <f aca="false">IF(A156=0,0,IF((SUMIF(F:F,A156,G:G))=0,"obavezan kontrolnik",0))</f>
        <v>0</v>
      </c>
    </row>
    <row r="157" customFormat="false" ht="11.25" hidden="false" customHeight="false" outlineLevel="0" collapsed="false">
      <c r="C157" s="201" t="n">
        <f aca="false">IF(A157=0,0,IF((SUMIF(F:F,A157,G:G))=0,"obavezan kontrolnik",0))</f>
        <v>0</v>
      </c>
    </row>
    <row r="158" customFormat="false" ht="11.25" hidden="false" customHeight="false" outlineLevel="0" collapsed="false">
      <c r="C158" s="201" t="n">
        <f aca="false">IF(A158=0,0,IF((SUMIF(F:F,A158,G:G))=0,"obavezan kontrolnik",0))</f>
        <v>0</v>
      </c>
    </row>
    <row r="159" customFormat="false" ht="11.25" hidden="false" customHeight="false" outlineLevel="0" collapsed="false">
      <c r="C159" s="201" t="n">
        <f aca="false">IF(A159=0,0,IF((SUMIF(F:F,A159,G:G))=0,"obavezan kontrolnik",0))</f>
        <v>0</v>
      </c>
    </row>
    <row r="160" customFormat="false" ht="11.25" hidden="false" customHeight="false" outlineLevel="0" collapsed="false">
      <c r="C160" s="201" t="n">
        <f aca="false">IF(A160=0,0,IF((SUMIF(F:F,A160,G:G))=0,"obavezan kontrolnik",0))</f>
        <v>0</v>
      </c>
    </row>
    <row r="161" customFormat="false" ht="11.25" hidden="false" customHeight="false" outlineLevel="0" collapsed="false">
      <c r="C161" s="201" t="n">
        <f aca="false">IF(A161=0,0,IF((SUMIF(F:F,A161,G:G))=0,"obavezan kontrolnik",0))</f>
        <v>0</v>
      </c>
    </row>
    <row r="162" customFormat="false" ht="11.25" hidden="false" customHeight="false" outlineLevel="0" collapsed="false">
      <c r="C162" s="201" t="n">
        <f aca="false">IF(A162=0,0,IF((SUMIF(F:F,A162,G:G))=0,"obavezan kontrolnik",0))</f>
        <v>0</v>
      </c>
    </row>
    <row r="163" customFormat="false" ht="11.25" hidden="false" customHeight="false" outlineLevel="0" collapsed="false">
      <c r="C163" s="201" t="n">
        <f aca="false">IF(A163=0,0,IF((SUMIF(F:F,A163,G:G))=0,"obavezan kontrolnik",0))</f>
        <v>0</v>
      </c>
    </row>
    <row r="164" customFormat="false" ht="11.25" hidden="false" customHeight="false" outlineLevel="0" collapsed="false">
      <c r="C164" s="201" t="n">
        <f aca="false">IF(A164=0,0,IF((SUMIF(F:F,A164,G:G))=0,"obavezan kontrolnik",0))</f>
        <v>0</v>
      </c>
    </row>
    <row r="165" customFormat="false" ht="11.25" hidden="false" customHeight="false" outlineLevel="0" collapsed="false">
      <c r="C165" s="201" t="n">
        <f aca="false">IF(A165=0,0,IF((SUMIF(F:F,A165,G:G))=0,"obavezan kontrolnik",0))</f>
        <v>0</v>
      </c>
    </row>
    <row r="166" customFormat="false" ht="11.25" hidden="false" customHeight="false" outlineLevel="0" collapsed="false">
      <c r="C166" s="201" t="n">
        <f aca="false">IF(A166=0,0,IF((SUMIF(F:F,A166,G:G))=0,"obavezan kontrolnik",0))</f>
        <v>0</v>
      </c>
    </row>
    <row r="167" customFormat="false" ht="11.25" hidden="false" customHeight="false" outlineLevel="0" collapsed="false">
      <c r="C167" s="201" t="n">
        <f aca="false">IF(A167=0,0,IF((SUMIF(F:F,A167,G:G))=0,"obavezan kontrolnik",0))</f>
        <v>0</v>
      </c>
    </row>
    <row r="168" customFormat="false" ht="11.25" hidden="false" customHeight="false" outlineLevel="0" collapsed="false">
      <c r="C168" s="201" t="n">
        <f aca="false">IF(A168=0,0,IF((SUMIF(F:F,A168,G:G))=0,"obavezan kontrolnik",0))</f>
        <v>0</v>
      </c>
    </row>
    <row r="169" customFormat="false" ht="11.25" hidden="false" customHeight="false" outlineLevel="0" collapsed="false">
      <c r="C169" s="201" t="n">
        <f aca="false">IF(A169=0,0,IF((SUMIF(F:F,A169,G:G))=0,"obavezan kontrolnik",0))</f>
        <v>0</v>
      </c>
    </row>
    <row r="170" customFormat="false" ht="11.25" hidden="false" customHeight="false" outlineLevel="0" collapsed="false">
      <c r="C170" s="201" t="n">
        <f aca="false">IF(A170=0,0,IF((SUMIF(F:F,A170,G:G))=0,"obavezan kontrolnik",0))</f>
        <v>0</v>
      </c>
    </row>
    <row r="171" customFormat="false" ht="11.25" hidden="false" customHeight="false" outlineLevel="0" collapsed="false">
      <c r="C171" s="201" t="n">
        <f aca="false">IF(A171=0,0,IF((SUMIF(F:F,A171,G:G))=0,"obavezan kontrolnik",0))</f>
        <v>0</v>
      </c>
    </row>
    <row r="172" customFormat="false" ht="11.25" hidden="false" customHeight="false" outlineLevel="0" collapsed="false">
      <c r="C172" s="201" t="n">
        <f aca="false">IF(A172=0,0,IF((SUMIF(F:F,A172,G:G))=0,"obavezan kontrolnik",0))</f>
        <v>0</v>
      </c>
    </row>
    <row r="173" customFormat="false" ht="11.25" hidden="false" customHeight="false" outlineLevel="0" collapsed="false">
      <c r="C173" s="201" t="n">
        <f aca="false">IF(A173=0,0,IF((SUMIF(F:F,A173,G:G))=0,"obavezan kontrolnik",0))</f>
        <v>0</v>
      </c>
    </row>
    <row r="174" customFormat="false" ht="11.25" hidden="false" customHeight="false" outlineLevel="0" collapsed="false">
      <c r="C174" s="201" t="n">
        <f aca="false">IF(A174=0,0,IF((SUMIF(F:F,A174,G:G))=0,"obavezan kontrolnik",0))</f>
        <v>0</v>
      </c>
    </row>
    <row r="175" customFormat="false" ht="11.25" hidden="false" customHeight="false" outlineLevel="0" collapsed="false">
      <c r="C175" s="201" t="n">
        <f aca="false">IF(A175=0,0,IF((SUMIF(F:F,A175,G:G))=0,"obavezan kontrolnik",0))</f>
        <v>0</v>
      </c>
    </row>
    <row r="176" customFormat="false" ht="11.25" hidden="false" customHeight="false" outlineLevel="0" collapsed="false">
      <c r="C176" s="201" t="n">
        <f aca="false">IF(A176=0,0,IF((SUMIF(F:F,A176,G:G))=0,"obavezan kontrolnik",0))</f>
        <v>0</v>
      </c>
    </row>
    <row r="177" customFormat="false" ht="11.25" hidden="false" customHeight="false" outlineLevel="0" collapsed="false">
      <c r="C177" s="201" t="n">
        <f aca="false">IF(A177=0,0,IF((SUMIF(F:F,A177,G:G))=0,"obavezan kontrolnik",0))</f>
        <v>0</v>
      </c>
    </row>
    <row r="178" customFormat="false" ht="11.25" hidden="false" customHeight="false" outlineLevel="0" collapsed="false">
      <c r="C178" s="201" t="n">
        <f aca="false">IF(A178=0,0,IF((SUMIF(F:F,A178,G:G))=0,"obavezan kontrolnik",0))</f>
        <v>0</v>
      </c>
    </row>
    <row r="179" customFormat="false" ht="11.25" hidden="false" customHeight="false" outlineLevel="0" collapsed="false">
      <c r="C179" s="201" t="n">
        <f aca="false">IF(A179=0,0,IF((SUMIF(F:F,A179,G:G))=0,"obavezan kontrolnik",0))</f>
        <v>0</v>
      </c>
    </row>
    <row r="180" customFormat="false" ht="11.25" hidden="false" customHeight="false" outlineLevel="0" collapsed="false">
      <c r="C180" s="201" t="n">
        <f aca="false">IF(A180=0,0,IF((SUMIF(F:F,A180,G:G))=0,"obavezan kontrolnik",0))</f>
        <v>0</v>
      </c>
    </row>
    <row r="181" customFormat="false" ht="11.25" hidden="false" customHeight="false" outlineLevel="0" collapsed="false">
      <c r="C181" s="201" t="n">
        <f aca="false">IF(A181=0,0,IF((SUMIF(F:F,A181,G:G))=0,"obavezan kontrolnik",0))</f>
        <v>0</v>
      </c>
    </row>
    <row r="182" customFormat="false" ht="11.25" hidden="false" customHeight="false" outlineLevel="0" collapsed="false">
      <c r="C182" s="201" t="n">
        <f aca="false">IF(A182=0,0,IF((SUMIF(F:F,A182,G:G))=0,"obavezan kontrolnik",0))</f>
        <v>0</v>
      </c>
    </row>
    <row r="183" customFormat="false" ht="11.25" hidden="false" customHeight="false" outlineLevel="0" collapsed="false">
      <c r="C183" s="201" t="n">
        <f aca="false">IF(A183=0,0,IF((SUMIF(F:F,A183,G:G))=0,"obavezan kontrolnik",0))</f>
        <v>0</v>
      </c>
    </row>
    <row r="184" customFormat="false" ht="11.25" hidden="false" customHeight="false" outlineLevel="0" collapsed="false">
      <c r="C184" s="201" t="n">
        <f aca="false">IF(A184=0,0,IF((SUMIF(F:F,A184,G:G))=0,"obavezan kontrolnik",0))</f>
        <v>0</v>
      </c>
    </row>
    <row r="185" customFormat="false" ht="11.25" hidden="false" customHeight="false" outlineLevel="0" collapsed="false">
      <c r="C185" s="201" t="n">
        <f aca="false">IF(A185=0,0,IF((SUMIF(F:F,A185,G:G))=0,"obavezan kontrolnik",0))</f>
        <v>0</v>
      </c>
    </row>
    <row r="186" customFormat="false" ht="11.25" hidden="false" customHeight="false" outlineLevel="0" collapsed="false">
      <c r="C186" s="201" t="n">
        <f aca="false">IF(A186=0,0,IF((SUMIF(F:F,A186,G:G))=0,"obavezan kontrolnik",0))</f>
        <v>0</v>
      </c>
    </row>
    <row r="187" customFormat="false" ht="11.25" hidden="false" customHeight="false" outlineLevel="0" collapsed="false">
      <c r="C187" s="201" t="n">
        <f aca="false">IF(A187=0,0,IF((SUMIF(F:F,A187,G:G))=0,"obavezan kontrolnik",0))</f>
        <v>0</v>
      </c>
    </row>
    <row r="188" customFormat="false" ht="11.25" hidden="false" customHeight="false" outlineLevel="0" collapsed="false">
      <c r="C188" s="201" t="n">
        <f aca="false">IF(A188=0,0,IF((SUMIF(F:F,A188,G:G))=0,"obavezan kontrolnik",0))</f>
        <v>0</v>
      </c>
    </row>
    <row r="189" customFormat="false" ht="11.25" hidden="false" customHeight="false" outlineLevel="0" collapsed="false">
      <c r="C189" s="201" t="n">
        <f aca="false">IF(A189=0,0,IF((SUMIF(F:F,A189,G:G))=0,"obavezan kontrolnik",0))</f>
        <v>0</v>
      </c>
    </row>
    <row r="190" customFormat="false" ht="11.25" hidden="false" customHeight="false" outlineLevel="0" collapsed="false">
      <c r="C190" s="201" t="n">
        <f aca="false">IF(A190=0,0,IF((SUMIF(F:F,A190,G:G))=0,"obavezan kontrolnik",0))</f>
        <v>0</v>
      </c>
    </row>
    <row r="191" customFormat="false" ht="11.25" hidden="false" customHeight="false" outlineLevel="0" collapsed="false">
      <c r="C191" s="201" t="n">
        <f aca="false">IF(A191=0,0,IF((SUMIF(F:F,A191,G:G))=0,"obavezan kontrolnik",0))</f>
        <v>0</v>
      </c>
    </row>
    <row r="192" customFormat="false" ht="11.25" hidden="false" customHeight="false" outlineLevel="0" collapsed="false">
      <c r="C192" s="201" t="n">
        <f aca="false">IF(A192=0,0,IF((SUMIF(F:F,A192,G:G))=0,"obavezan kontrolnik",0))</f>
        <v>0</v>
      </c>
    </row>
    <row r="193" customFormat="false" ht="11.25" hidden="false" customHeight="false" outlineLevel="0" collapsed="false">
      <c r="C193" s="201" t="n">
        <f aca="false">IF(A193=0,0,IF((SUMIF(F:F,A193,G:G))=0,"obavezan kontrolnik",0))</f>
        <v>0</v>
      </c>
    </row>
    <row r="194" customFormat="false" ht="11.25" hidden="false" customHeight="false" outlineLevel="0" collapsed="false">
      <c r="C194" s="201" t="n">
        <f aca="false">IF(A194=0,0,IF((SUMIF(F:F,A194,G:G))=0,"obavezan kontrolnik",0))</f>
        <v>0</v>
      </c>
    </row>
    <row r="195" customFormat="false" ht="11.25" hidden="false" customHeight="false" outlineLevel="0" collapsed="false">
      <c r="C195" s="201" t="n">
        <f aca="false">IF(A195=0,0,IF((SUMIF(F:F,A195,G:G))=0,"obavezan kontrolnik",0))</f>
        <v>0</v>
      </c>
    </row>
    <row r="196" customFormat="false" ht="11.25" hidden="false" customHeight="false" outlineLevel="0" collapsed="false">
      <c r="C196" s="201" t="n">
        <f aca="false">IF(A196=0,0,IF((SUMIF(F:F,A196,G:G))=0,"obavezan kontrolnik",0))</f>
        <v>0</v>
      </c>
    </row>
    <row r="197" customFormat="false" ht="11.25" hidden="false" customHeight="false" outlineLevel="0" collapsed="false">
      <c r="C197" s="201" t="n">
        <f aca="false">IF(A197=0,0,IF((SUMIF(F:F,A197,G:G))=0,"obavezan kontrolnik",0))</f>
        <v>0</v>
      </c>
    </row>
    <row r="198" customFormat="false" ht="11.25" hidden="false" customHeight="false" outlineLevel="0" collapsed="false">
      <c r="C198" s="201" t="n">
        <f aca="false">IF(A198=0,0,IF((SUMIF(F:F,A198,G:G))=0,"obavezan kontrolnik",0))</f>
        <v>0</v>
      </c>
    </row>
    <row r="199" customFormat="false" ht="11.25" hidden="false" customHeight="false" outlineLevel="0" collapsed="false">
      <c r="C199" s="201" t="n">
        <f aca="false">IF(A199=0,0,IF((SUMIF(F:F,A199,G:G))=0,"obavezan kontrolnik",0))</f>
        <v>0</v>
      </c>
    </row>
    <row r="200" customFormat="false" ht="11.25" hidden="false" customHeight="false" outlineLevel="0" collapsed="false">
      <c r="C200" s="201" t="n">
        <f aca="false">IF(A200=0,0,IF((SUMIF(F:F,A200,G:G))=0,"obavezan kontrolnik",0))</f>
        <v>0</v>
      </c>
    </row>
    <row r="201" customFormat="false" ht="11.25" hidden="false" customHeight="false" outlineLevel="0" collapsed="false">
      <c r="C201" s="201" t="n">
        <f aca="false">IF(A201=0,0,IF((SUMIF(F:F,A201,G:G))=0,"obavezan kontrolnik",0))</f>
        <v>0</v>
      </c>
    </row>
    <row r="202" customFormat="false" ht="11.25" hidden="false" customHeight="false" outlineLevel="0" collapsed="false">
      <c r="C202" s="201" t="n">
        <f aca="false">IF(A202=0,0,IF((SUMIF(F:F,A202,G:G))=0,"obavezan kontrolnik",0))</f>
        <v>0</v>
      </c>
    </row>
    <row r="203" customFormat="false" ht="11.25" hidden="false" customHeight="false" outlineLevel="0" collapsed="false">
      <c r="C203" s="201" t="n">
        <f aca="false">IF(A203=0,0,IF((SUMIF(F:F,A203,G:G))=0,"obavezan kontrolnik",0))</f>
        <v>0</v>
      </c>
    </row>
    <row r="204" customFormat="false" ht="11.25" hidden="false" customHeight="false" outlineLevel="0" collapsed="false">
      <c r="C204" s="201" t="n">
        <f aca="false">IF(A204=0,0,IF((SUMIF(F:F,A204,G:G))=0,"obavezan kontrolnik",0))</f>
        <v>0</v>
      </c>
    </row>
    <row r="205" customFormat="false" ht="11.25" hidden="false" customHeight="false" outlineLevel="0" collapsed="false">
      <c r="C205" s="201" t="n">
        <f aca="false">IF(A205=0,0,IF((SUMIF(F:F,A205,G:G))=0,"obavezan kontrolnik",0))</f>
        <v>0</v>
      </c>
    </row>
    <row r="206" customFormat="false" ht="11.25" hidden="false" customHeight="false" outlineLevel="0" collapsed="false">
      <c r="C206" s="201" t="n">
        <f aca="false">IF(A206=0,0,IF((SUMIF(F:F,A206,G:G))=0,"obavezan kontrolnik",0))</f>
        <v>0</v>
      </c>
    </row>
    <row r="207" customFormat="false" ht="11.25" hidden="false" customHeight="false" outlineLevel="0" collapsed="false">
      <c r="C207" s="201" t="n">
        <f aca="false">IF(A207=0,0,IF((SUMIF(F:F,A207,G:G))=0,"obavezan kontrolnik",0))</f>
        <v>0</v>
      </c>
    </row>
    <row r="208" customFormat="false" ht="11.25" hidden="false" customHeight="false" outlineLevel="0" collapsed="false">
      <c r="C208" s="201" t="n">
        <f aca="false">IF(A208=0,0,IF((SUMIF(F:F,A208,G:G))=0,"obavezan kontrolnik",0))</f>
        <v>0</v>
      </c>
    </row>
    <row r="209" customFormat="false" ht="11.25" hidden="false" customHeight="false" outlineLevel="0" collapsed="false">
      <c r="C209" s="201" t="n">
        <f aca="false">IF(A209=0,0,IF((SUMIF(F:F,A209,G:G))=0,"obavezan kontrolnik",0))</f>
        <v>0</v>
      </c>
    </row>
    <row r="210" customFormat="false" ht="11.25" hidden="false" customHeight="false" outlineLevel="0" collapsed="false">
      <c r="C210" s="201" t="n">
        <f aca="false">IF(A210=0,0,IF((SUMIF(F:F,A210,G:G))=0,"obavezan kontrolnik",0))</f>
        <v>0</v>
      </c>
    </row>
    <row r="211" customFormat="false" ht="11.25" hidden="false" customHeight="false" outlineLevel="0" collapsed="false">
      <c r="C211" s="201" t="n">
        <f aca="false">IF(A211=0,0,IF((SUMIF(F:F,A211,G:G))=0,"obavezan kontrolnik",0))</f>
        <v>0</v>
      </c>
    </row>
    <row r="212" customFormat="false" ht="11.25" hidden="false" customHeight="false" outlineLevel="0" collapsed="false">
      <c r="C212" s="201" t="n">
        <f aca="false">IF(A212=0,0,IF((SUMIF(F:F,A212,G:G))=0,"obavezan kontrolnik",0))</f>
        <v>0</v>
      </c>
    </row>
    <row r="213" customFormat="false" ht="11.25" hidden="false" customHeight="false" outlineLevel="0" collapsed="false">
      <c r="C213" s="201" t="n">
        <f aca="false">IF(A213=0,0,IF((SUMIF(F:F,A213,G:G))=0,"obavezan kontrolnik",0))</f>
        <v>0</v>
      </c>
    </row>
    <row r="214" customFormat="false" ht="11.25" hidden="false" customHeight="false" outlineLevel="0" collapsed="false">
      <c r="C214" s="201" t="n">
        <f aca="false">IF(A214=0,0,IF((SUMIF(F:F,A214,G:G))=0,"obavezan kontrolnik",0))</f>
        <v>0</v>
      </c>
    </row>
    <row r="215" customFormat="false" ht="11.25" hidden="false" customHeight="false" outlineLevel="0" collapsed="false">
      <c r="C215" s="201" t="n">
        <f aca="false">IF(A215=0,0,IF((SUMIF(F:F,A215,G:G))=0,"obavezan kontrolnik",0))</f>
        <v>0</v>
      </c>
    </row>
    <row r="216" customFormat="false" ht="11.25" hidden="false" customHeight="false" outlineLevel="0" collapsed="false">
      <c r="C216" s="201" t="n">
        <f aca="false">IF(A216=0,0,IF((SUMIF(F:F,A216,G:G))=0,"obavezan kontrolnik",0))</f>
        <v>0</v>
      </c>
    </row>
    <row r="217" customFormat="false" ht="11.25" hidden="false" customHeight="false" outlineLevel="0" collapsed="false">
      <c r="C217" s="201" t="n">
        <f aca="false">IF(A217=0,0,IF((SUMIF(F:F,A217,G:G))=0,"obavezan kontrolnik",0))</f>
        <v>0</v>
      </c>
    </row>
    <row r="218" customFormat="false" ht="11.25" hidden="false" customHeight="false" outlineLevel="0" collapsed="false">
      <c r="C218" s="201" t="n">
        <f aca="false">IF(A218=0,0,IF((SUMIF(F:F,A218,G:G))=0,"obavezan kontrolnik",0))</f>
        <v>0</v>
      </c>
    </row>
    <row r="219" customFormat="false" ht="11.25" hidden="false" customHeight="false" outlineLevel="0" collapsed="false">
      <c r="C219" s="201" t="n">
        <f aca="false">IF(A219=0,0,IF((SUMIF(F:F,A219,G:G))=0,"obavezan kontrolnik",0))</f>
        <v>0</v>
      </c>
    </row>
    <row r="220" customFormat="false" ht="11.25" hidden="false" customHeight="false" outlineLevel="0" collapsed="false">
      <c r="C220" s="201" t="n">
        <f aca="false">IF(A220=0,0,IF((SUMIF(F:F,A220,G:G))=0,"obavezan kontrolnik",0))</f>
        <v>0</v>
      </c>
    </row>
    <row r="221" customFormat="false" ht="11.25" hidden="false" customHeight="false" outlineLevel="0" collapsed="false">
      <c r="C221" s="201" t="n">
        <f aca="false">IF(A221=0,0,IF((SUMIF(F:F,A221,G:G))=0,"obavezan kontrolnik",0))</f>
        <v>0</v>
      </c>
    </row>
    <row r="222" customFormat="false" ht="11.25" hidden="false" customHeight="false" outlineLevel="0" collapsed="false">
      <c r="C222" s="201" t="n">
        <f aca="false">IF(A222=0,0,IF((SUMIF(F:F,A222,G:G))=0,"obavezan kontrolnik",0))</f>
        <v>0</v>
      </c>
    </row>
    <row r="223" customFormat="false" ht="11.25" hidden="false" customHeight="false" outlineLevel="0" collapsed="false">
      <c r="C223" s="201" t="n">
        <f aca="false">IF(A223=0,0,IF((SUMIF(F:F,A223,G:G))=0,"obavezan kontrolnik",0))</f>
        <v>0</v>
      </c>
    </row>
    <row r="224" customFormat="false" ht="11.25" hidden="false" customHeight="false" outlineLevel="0" collapsed="false">
      <c r="C224" s="201" t="n">
        <f aca="false">IF(A224=0,0,IF((SUMIF(F:F,A224,G:G))=0,"obavezan kontrolnik",0))</f>
        <v>0</v>
      </c>
    </row>
    <row r="225" customFormat="false" ht="11.25" hidden="false" customHeight="false" outlineLevel="0" collapsed="false">
      <c r="C225" s="201" t="n">
        <f aca="false">IF(A225=0,0,IF((SUMIF(F:F,A225,G:G))=0,"obavezan kontrolnik",0))</f>
        <v>0</v>
      </c>
    </row>
    <row r="226" customFormat="false" ht="11.25" hidden="false" customHeight="false" outlineLevel="0" collapsed="false">
      <c r="C226" s="201" t="n">
        <f aca="false">IF(A226=0,0,IF((SUMIF(F:F,A226,G:G))=0,"obavezan kontrolnik",0))</f>
        <v>0</v>
      </c>
    </row>
    <row r="227" customFormat="false" ht="11.25" hidden="false" customHeight="false" outlineLevel="0" collapsed="false">
      <c r="C227" s="201" t="n">
        <f aca="false">IF(A227=0,0,IF((SUMIF(F:F,A227,G:G))=0,"obavezan kontrolnik",0))</f>
        <v>0</v>
      </c>
    </row>
    <row r="228" customFormat="false" ht="11.25" hidden="false" customHeight="false" outlineLevel="0" collapsed="false">
      <c r="C228" s="201" t="n">
        <f aca="false">IF(A228=0,0,IF((SUMIF(F:F,A228,G:G))=0,"obavezan kontrolnik",0))</f>
        <v>0</v>
      </c>
    </row>
    <row r="229" customFormat="false" ht="11.25" hidden="false" customHeight="false" outlineLevel="0" collapsed="false">
      <c r="C229" s="201" t="n">
        <f aca="false">IF(A229=0,0,IF((SUMIF(F:F,A229,G:G))=0,"obavezan kontrolnik",0))</f>
        <v>0</v>
      </c>
    </row>
    <row r="230" customFormat="false" ht="11.25" hidden="false" customHeight="false" outlineLevel="0" collapsed="false">
      <c r="C230" s="201" t="n">
        <f aca="false">IF(A230=0,0,IF((SUMIF(F:F,A230,G:G))=0,"obavezan kontrolnik",0))</f>
        <v>0</v>
      </c>
    </row>
    <row r="231" customFormat="false" ht="11.25" hidden="false" customHeight="false" outlineLevel="0" collapsed="false">
      <c r="C231" s="201" t="n">
        <f aca="false">IF(A231=0,0,IF((SUMIF(F:F,A231,G:G))=0,"obavezan kontrolnik",0))</f>
        <v>0</v>
      </c>
    </row>
    <row r="232" customFormat="false" ht="11.25" hidden="false" customHeight="false" outlineLevel="0" collapsed="false">
      <c r="C232" s="201" t="n">
        <f aca="false">IF(A232=0,0,IF((SUMIF(F:F,A232,G:G))=0,"obavezan kontrolnik",0))</f>
        <v>0</v>
      </c>
    </row>
    <row r="233" customFormat="false" ht="11.25" hidden="false" customHeight="false" outlineLevel="0" collapsed="false">
      <c r="C233" s="201" t="n">
        <f aca="false">IF(A233=0,0,IF((SUMIF(F:F,A233,G:G))=0,"obavezan kontrolnik",0))</f>
        <v>0</v>
      </c>
    </row>
    <row r="234" customFormat="false" ht="11.25" hidden="false" customHeight="false" outlineLevel="0" collapsed="false">
      <c r="C234" s="201" t="n">
        <f aca="false">IF(A234=0,0,IF((SUMIF(F:F,A234,G:G))=0,"obavezan kontrolnik",0))</f>
        <v>0</v>
      </c>
    </row>
    <row r="235" customFormat="false" ht="11.25" hidden="false" customHeight="false" outlineLevel="0" collapsed="false">
      <c r="C235" s="201" t="n">
        <f aca="false">IF(A235=0,0,IF((SUMIF(F:F,A235,G:G))=0,"obavezan kontrolnik",0))</f>
        <v>0</v>
      </c>
    </row>
    <row r="236" customFormat="false" ht="11.25" hidden="false" customHeight="false" outlineLevel="0" collapsed="false">
      <c r="C236" s="201" t="n">
        <f aca="false">IF(A236=0,0,IF((SUMIF(F:F,A236,G:G))=0,"obavezan kontrolnik",0))</f>
        <v>0</v>
      </c>
    </row>
    <row r="237" customFormat="false" ht="11.25" hidden="false" customHeight="false" outlineLevel="0" collapsed="false">
      <c r="C237" s="201" t="n">
        <f aca="false">IF(A237=0,0,IF((SUMIF(F:F,A237,G:G))=0,"obavezan kontrolnik",0))</f>
        <v>0</v>
      </c>
    </row>
    <row r="238" customFormat="false" ht="11.25" hidden="false" customHeight="false" outlineLevel="0" collapsed="false">
      <c r="C238" s="201" t="n">
        <f aca="false">IF(A238=0,0,IF((SUMIF(F:F,A238,G:G))=0,"obavezan kontrolnik",0))</f>
        <v>0</v>
      </c>
    </row>
    <row r="239" customFormat="false" ht="11.25" hidden="false" customHeight="false" outlineLevel="0" collapsed="false">
      <c r="C239" s="201" t="n">
        <f aca="false">IF(A239=0,0,IF((SUMIF(F:F,A239,G:G))=0,"obavezan kontrolnik",0))</f>
        <v>0</v>
      </c>
    </row>
    <row r="240" customFormat="false" ht="11.25" hidden="false" customHeight="false" outlineLevel="0" collapsed="false">
      <c r="C240" s="201" t="n">
        <f aca="false">IF(A240=0,0,IF((SUMIF(F:F,A240,G:G))=0,"obavezan kontrolnik",0))</f>
        <v>0</v>
      </c>
    </row>
    <row r="241" customFormat="false" ht="11.25" hidden="false" customHeight="false" outlineLevel="0" collapsed="false">
      <c r="C241" s="201" t="n">
        <f aca="false">IF(A241=0,0,IF((SUMIF(F:F,A241,G:G))=0,"obavezan kontrolnik",0))</f>
        <v>0</v>
      </c>
    </row>
    <row r="242" customFormat="false" ht="11.25" hidden="false" customHeight="false" outlineLevel="0" collapsed="false">
      <c r="C242" s="201" t="n">
        <f aca="false">IF(A242=0,0,IF((SUMIF(F:F,A242,G:G))=0,"obavezan kontrolnik",0))</f>
        <v>0</v>
      </c>
    </row>
    <row r="243" customFormat="false" ht="11.25" hidden="false" customHeight="false" outlineLevel="0" collapsed="false">
      <c r="C243" s="201" t="n">
        <f aca="false">IF(A243=0,0,IF((SUMIF(F:F,A243,G:G))=0,"obavezan kontrolnik",0))</f>
        <v>0</v>
      </c>
    </row>
    <row r="244" customFormat="false" ht="11.25" hidden="false" customHeight="false" outlineLevel="0" collapsed="false">
      <c r="C244" s="201" t="n">
        <f aca="false">IF(A244=0,0,IF((SUMIF(F:F,A244,G:G))=0,"obavezan kontrolnik",0))</f>
        <v>0</v>
      </c>
    </row>
    <row r="245" customFormat="false" ht="11.25" hidden="false" customHeight="false" outlineLevel="0" collapsed="false">
      <c r="C245" s="201" t="n">
        <f aca="false">IF(A245=0,0,IF((SUMIF(F:F,A245,G:G))=0,"obavezan kontrolnik",0))</f>
        <v>0</v>
      </c>
    </row>
    <row r="246" customFormat="false" ht="11.25" hidden="false" customHeight="false" outlineLevel="0" collapsed="false">
      <c r="C246" s="201" t="n">
        <f aca="false">IF(A246=0,0,IF((SUMIF(F:F,A246,G:G))=0,"obavezan kontrolnik",0))</f>
        <v>0</v>
      </c>
    </row>
    <row r="247" customFormat="false" ht="11.25" hidden="false" customHeight="false" outlineLevel="0" collapsed="false">
      <c r="C247" s="201" t="n">
        <f aca="false">IF(A247=0,0,IF((SUMIF(F:F,A247,G:G))=0,"obavezan kontrolnik",0))</f>
        <v>0</v>
      </c>
    </row>
    <row r="248" customFormat="false" ht="11.25" hidden="false" customHeight="false" outlineLevel="0" collapsed="false">
      <c r="C248" s="201" t="n">
        <f aca="false">IF(A248=0,0,IF((SUMIF(F:F,A248,G:G))=0,"obavezan kontrolnik",0))</f>
        <v>0</v>
      </c>
    </row>
    <row r="249" customFormat="false" ht="11.25" hidden="false" customHeight="false" outlineLevel="0" collapsed="false">
      <c r="C249" s="201" t="n">
        <f aca="false">IF(A249=0,0,IF((SUMIF(F:F,A249,G:G))=0,"obavezan kontrolnik",0))</f>
        <v>0</v>
      </c>
    </row>
    <row r="250" customFormat="false" ht="11.25" hidden="false" customHeight="false" outlineLevel="0" collapsed="false">
      <c r="C250" s="201" t="n">
        <f aca="false">IF(A250=0,0,IF((SUMIF(F:F,A250,G:G))=0,"obavezan kontrolnik",0))</f>
        <v>0</v>
      </c>
    </row>
    <row r="251" customFormat="false" ht="11.25" hidden="false" customHeight="false" outlineLevel="0" collapsed="false">
      <c r="C251" s="201" t="n">
        <f aca="false">IF(A251=0,0,IF((SUMIF(F:F,A251,G:G))=0,"obavezan kontrolnik",0))</f>
        <v>0</v>
      </c>
    </row>
    <row r="252" customFormat="false" ht="11.25" hidden="false" customHeight="false" outlineLevel="0" collapsed="false">
      <c r="C252" s="201" t="n">
        <f aca="false">IF(A252=0,0,IF((SUMIF(F:F,A252,G:G))=0,"obavezan kontrolnik",0))</f>
        <v>0</v>
      </c>
    </row>
    <row r="253" customFormat="false" ht="11.25" hidden="false" customHeight="false" outlineLevel="0" collapsed="false">
      <c r="C253" s="201" t="n">
        <f aca="false">IF(A253=0,0,IF((SUMIF(F:F,A253,G:G))=0,"obavezan kontrolnik",0))</f>
        <v>0</v>
      </c>
    </row>
    <row r="254" customFormat="false" ht="11.25" hidden="false" customHeight="false" outlineLevel="0" collapsed="false">
      <c r="C254" s="201" t="n">
        <f aca="false">IF(A254=0,0,IF((SUMIF(F:F,A254,G:G))=0,"obavezan kontrolnik",0))</f>
        <v>0</v>
      </c>
    </row>
    <row r="255" customFormat="false" ht="11.25" hidden="false" customHeight="false" outlineLevel="0" collapsed="false">
      <c r="C255" s="201" t="n">
        <f aca="false">IF(A255=0,0,IF((SUMIF(F:F,A255,G:G))=0,"obavezan kontrolnik",0))</f>
        <v>0</v>
      </c>
    </row>
    <row r="256" customFormat="false" ht="11.25" hidden="false" customHeight="false" outlineLevel="0" collapsed="false">
      <c r="C256" s="201" t="n">
        <f aca="false">IF(A256=0,0,IF((SUMIF(F:F,A256,G:G))=0,"obavezan kontrolnik",0))</f>
        <v>0</v>
      </c>
    </row>
    <row r="257" customFormat="false" ht="11.25" hidden="false" customHeight="false" outlineLevel="0" collapsed="false">
      <c r="C257" s="201" t="n">
        <f aca="false">IF(A257=0,0,IF((SUMIF(F:F,A257,G:G))=0,"obavezan kontrolnik",0))</f>
        <v>0</v>
      </c>
    </row>
    <row r="258" customFormat="false" ht="11.25" hidden="false" customHeight="false" outlineLevel="0" collapsed="false">
      <c r="C258" s="201" t="n">
        <f aca="false">IF(A258=0,0,IF((SUMIF(F:F,A258,G:G))=0,"obavezan kontrolnik",0))</f>
        <v>0</v>
      </c>
    </row>
    <row r="259" customFormat="false" ht="11.25" hidden="false" customHeight="false" outlineLevel="0" collapsed="false">
      <c r="C259" s="201" t="n">
        <f aca="false">IF(A259=0,0,IF((SUMIF(F:F,A259,G:G))=0,"obavezan kontrolnik",0))</f>
        <v>0</v>
      </c>
    </row>
    <row r="260" customFormat="false" ht="11.25" hidden="false" customHeight="false" outlineLevel="0" collapsed="false">
      <c r="C260" s="201" t="n">
        <f aca="false">IF(A260=0,0,IF((SUMIF(F:F,A260,G:G))=0,"obavezan kontrolnik",0))</f>
        <v>0</v>
      </c>
    </row>
    <row r="261" customFormat="false" ht="11.25" hidden="false" customHeight="false" outlineLevel="0" collapsed="false">
      <c r="C261" s="201" t="n">
        <f aca="false">IF(A261=0,0,IF((SUMIF(F:F,A261,G:G))=0,"obavezan kontrolnik",0))</f>
        <v>0</v>
      </c>
    </row>
    <row r="262" customFormat="false" ht="11.25" hidden="false" customHeight="false" outlineLevel="0" collapsed="false">
      <c r="C262" s="201" t="n">
        <f aca="false">IF(A262=0,0,IF((SUMIF(F:F,A262,G:G))=0,"obavezan kontrolnik",0))</f>
        <v>0</v>
      </c>
    </row>
    <row r="263" customFormat="false" ht="11.25" hidden="false" customHeight="false" outlineLevel="0" collapsed="false">
      <c r="C263" s="201" t="n">
        <f aca="false">IF(A263=0,0,IF((SUMIF(F:F,A263,G:G))=0,"obavezan kontrolnik",0))</f>
        <v>0</v>
      </c>
    </row>
    <row r="264" customFormat="false" ht="11.25" hidden="false" customHeight="false" outlineLevel="0" collapsed="false">
      <c r="C264" s="201" t="n">
        <f aca="false">IF(A264=0,0,IF((SUMIF(F:F,A264,G:G))=0,"obavezan kontrolnik",0))</f>
        <v>0</v>
      </c>
    </row>
    <row r="265" customFormat="false" ht="11.25" hidden="false" customHeight="false" outlineLevel="0" collapsed="false">
      <c r="C265" s="201" t="n">
        <f aca="false">IF(A265=0,0,IF((SUMIF(F:F,A265,G:G))=0,"obavezan kontrolnik",0))</f>
        <v>0</v>
      </c>
    </row>
    <row r="266" customFormat="false" ht="11.25" hidden="false" customHeight="false" outlineLevel="0" collapsed="false">
      <c r="C266" s="201" t="n">
        <f aca="false">IF(A266=0,0,IF((SUMIF(F:F,A266,G:G))=0,"obavezan kontrolnik",0))</f>
        <v>0</v>
      </c>
    </row>
    <row r="267" customFormat="false" ht="11.25" hidden="false" customHeight="false" outlineLevel="0" collapsed="false">
      <c r="C267" s="201" t="n">
        <f aca="false">IF(A267=0,0,IF((SUMIF(F:F,A267,G:G))=0,"obavezan kontrolnik",0))</f>
        <v>0</v>
      </c>
    </row>
    <row r="268" customFormat="false" ht="11.25" hidden="false" customHeight="false" outlineLevel="0" collapsed="false">
      <c r="C268" s="201" t="n">
        <f aca="false">IF(A268=0,0,IF((SUMIF(F:F,A268,G:G))=0,"obavezan kontrolnik",0))</f>
        <v>0</v>
      </c>
    </row>
    <row r="269" customFormat="false" ht="11.25" hidden="false" customHeight="false" outlineLevel="0" collapsed="false">
      <c r="C269" s="201" t="n">
        <f aca="false">IF(A269=0,0,IF((SUMIF(F:F,A269,G:G))=0,"obavezan kontrolnik",0))</f>
        <v>0</v>
      </c>
    </row>
    <row r="270" customFormat="false" ht="11.25" hidden="false" customHeight="false" outlineLevel="0" collapsed="false">
      <c r="C270" s="201" t="n">
        <f aca="false">IF(A270=0,0,IF((SUMIF(F:F,A270,G:G))=0,"obavezan kontrolnik",0))</f>
        <v>0</v>
      </c>
    </row>
    <row r="271" customFormat="false" ht="11.25" hidden="false" customHeight="false" outlineLevel="0" collapsed="false">
      <c r="C271" s="201" t="n">
        <f aca="false">IF(A271=0,0,IF((SUMIF(F:F,A271,G:G))=0,"obavezan kontrolnik",0))</f>
        <v>0</v>
      </c>
    </row>
    <row r="272" customFormat="false" ht="11.25" hidden="false" customHeight="false" outlineLevel="0" collapsed="false">
      <c r="C272" s="201" t="n">
        <f aca="false">IF(A272=0,0,IF((SUMIF(F:F,A272,G:G))=0,"obavezan kontrolnik",0))</f>
        <v>0</v>
      </c>
    </row>
    <row r="273" customFormat="false" ht="11.25" hidden="false" customHeight="false" outlineLevel="0" collapsed="false">
      <c r="C273" s="201" t="n">
        <f aca="false">IF(A273=0,0,IF((SUMIF(F:F,A273,G:G))=0,"obavezan kontrolnik",0))</f>
        <v>0</v>
      </c>
    </row>
    <row r="274" customFormat="false" ht="11.25" hidden="false" customHeight="false" outlineLevel="0" collapsed="false">
      <c r="C274" s="201" t="n">
        <f aca="false">IF(A274=0,0,IF((SUMIF(F:F,A274,G:G))=0,"obavezan kontrolnik",0))</f>
        <v>0</v>
      </c>
    </row>
    <row r="275" customFormat="false" ht="11.25" hidden="false" customHeight="false" outlineLevel="0" collapsed="false">
      <c r="C275" s="201" t="n">
        <f aca="false">IF(A275=0,0,IF((SUMIF(F:F,A275,G:G))=0,"obavezan kontrolnik",0))</f>
        <v>0</v>
      </c>
    </row>
    <row r="276" customFormat="false" ht="11.25" hidden="false" customHeight="false" outlineLevel="0" collapsed="false">
      <c r="C276" s="201" t="n">
        <f aca="false">IF(A276=0,0,IF((SUMIF(F:F,A276,G:G))=0,"obavezan kontrolnik",0))</f>
        <v>0</v>
      </c>
    </row>
    <row r="277" customFormat="false" ht="11.25" hidden="false" customHeight="false" outlineLevel="0" collapsed="false">
      <c r="C277" s="201" t="n">
        <f aca="false">IF(A277=0,0,IF((SUMIF(F:F,A277,G:G))=0,"obavezan kontrolnik",0))</f>
        <v>0</v>
      </c>
    </row>
    <row r="278" customFormat="false" ht="11.25" hidden="false" customHeight="false" outlineLevel="0" collapsed="false">
      <c r="C278" s="201" t="n">
        <f aca="false">IF(A278=0,0,IF((SUMIF(F:F,A278,G:G))=0,"obavezan kontrolnik",0))</f>
        <v>0</v>
      </c>
    </row>
    <row r="279" customFormat="false" ht="11.25" hidden="false" customHeight="false" outlineLevel="0" collapsed="false">
      <c r="C279" s="201" t="n">
        <f aca="false">IF(A279=0,0,IF((SUMIF(F:F,A279,G:G))=0,"obavezan kontrolnik",0))</f>
        <v>0</v>
      </c>
    </row>
    <row r="280" customFormat="false" ht="11.25" hidden="false" customHeight="false" outlineLevel="0" collapsed="false">
      <c r="C280" s="201" t="n">
        <f aca="false">IF(A280=0,0,IF((SUMIF(F:F,A280,G:G))=0,"obavezan kontrolnik",0))</f>
        <v>0</v>
      </c>
    </row>
    <row r="281" customFormat="false" ht="11.25" hidden="false" customHeight="false" outlineLevel="0" collapsed="false">
      <c r="C281" s="201" t="n">
        <f aca="false">IF(A281=0,0,IF((SUMIF(F:F,A281,G:G))=0,"obavezan kontrolnik",0))</f>
        <v>0</v>
      </c>
    </row>
    <row r="282" customFormat="false" ht="11.25" hidden="false" customHeight="false" outlineLevel="0" collapsed="false">
      <c r="C282" s="201" t="n">
        <f aca="false">IF(A282=0,0,IF((SUMIF(F:F,A282,G:G))=0,"obavezan kontrolnik",0))</f>
        <v>0</v>
      </c>
    </row>
    <row r="283" customFormat="false" ht="11.25" hidden="false" customHeight="false" outlineLevel="0" collapsed="false">
      <c r="C283" s="201" t="n">
        <f aca="false">IF(A283=0,0,IF((SUMIF(F:F,A283,G:G))=0,"obavezan kontrolnik",0))</f>
        <v>0</v>
      </c>
    </row>
    <row r="284" customFormat="false" ht="11.25" hidden="false" customHeight="false" outlineLevel="0" collapsed="false">
      <c r="C284" s="201" t="n">
        <f aca="false">IF(A284=0,0,IF((SUMIF(F:F,A284,G:G))=0,"obavezan kontrolnik",0))</f>
        <v>0</v>
      </c>
    </row>
    <row r="285" customFormat="false" ht="11.25" hidden="false" customHeight="false" outlineLevel="0" collapsed="false">
      <c r="C285" s="201" t="n">
        <f aca="false">IF(A285=0,0,IF((SUMIF(F:F,A285,G:G))=0,"obavezan kontrolnik",0))</f>
        <v>0</v>
      </c>
    </row>
    <row r="286" customFormat="false" ht="11.25" hidden="false" customHeight="false" outlineLevel="0" collapsed="false">
      <c r="C286" s="201" t="n">
        <f aca="false">IF(A286=0,0,IF((SUMIF(F:F,A286,G:G))=0,"obavezan kontrolnik",0))</f>
        <v>0</v>
      </c>
    </row>
    <row r="287" customFormat="false" ht="11.25" hidden="false" customHeight="false" outlineLevel="0" collapsed="false">
      <c r="C287" s="201" t="n">
        <f aca="false">IF(A287=0,0,IF((SUMIF(F:F,A287,G:G))=0,"obavezan kontrolnik",0))</f>
        <v>0</v>
      </c>
    </row>
    <row r="288" customFormat="false" ht="11.25" hidden="false" customHeight="false" outlineLevel="0" collapsed="false">
      <c r="C288" s="201" t="n">
        <f aca="false">IF(A288=0,0,IF((SUMIF(F:F,A288,G:G))=0,"obavezan kontrolnik",0))</f>
        <v>0</v>
      </c>
    </row>
    <row r="289" customFormat="false" ht="11.25" hidden="false" customHeight="false" outlineLevel="0" collapsed="false">
      <c r="C289" s="201" t="n">
        <f aca="false">IF(A289=0,0,IF((SUMIF(F:F,A289,G:G))=0,"obavezan kontrolnik",0))</f>
        <v>0</v>
      </c>
    </row>
    <row r="290" customFormat="false" ht="11.25" hidden="false" customHeight="false" outlineLevel="0" collapsed="false">
      <c r="C290" s="201" t="n">
        <f aca="false">IF(A290=0,0,IF((SUMIF(F:F,A290,G:G))=0,"obavezan kontrolnik",0))</f>
        <v>0</v>
      </c>
    </row>
    <row r="291" customFormat="false" ht="11.25" hidden="false" customHeight="false" outlineLevel="0" collapsed="false">
      <c r="C291" s="201" t="n">
        <f aca="false">IF(A291=0,0,IF((SUMIF(F:F,A291,G:G))=0,"obavezan kontrolnik",0))</f>
        <v>0</v>
      </c>
    </row>
    <row r="292" customFormat="false" ht="11.25" hidden="false" customHeight="false" outlineLevel="0" collapsed="false">
      <c r="C292" s="201" t="n">
        <f aca="false">IF(A292=0,0,IF((SUMIF(F:F,A292,G:G))=0,"obavezan kontrolnik",0))</f>
        <v>0</v>
      </c>
    </row>
    <row r="293" customFormat="false" ht="11.25" hidden="false" customHeight="false" outlineLevel="0" collapsed="false">
      <c r="C293" s="201" t="n">
        <f aca="false">IF(A293=0,0,IF((SUMIF(F:F,A293,G:G))=0,"obavezan kontrolnik",0))</f>
        <v>0</v>
      </c>
    </row>
    <row r="294" customFormat="false" ht="11.25" hidden="false" customHeight="false" outlineLevel="0" collapsed="false">
      <c r="C294" s="201" t="n">
        <f aca="false">IF(A294=0,0,IF((SUMIF(F:F,A294,G:G))=0,"obavezan kontrolnik",0))</f>
        <v>0</v>
      </c>
    </row>
    <row r="295" customFormat="false" ht="11.25" hidden="false" customHeight="false" outlineLevel="0" collapsed="false">
      <c r="C295" s="201" t="n">
        <f aca="false">IF(A295=0,0,IF((SUMIF(F:F,A295,G:G))=0,"obavezan kontrolnik",0))</f>
        <v>0</v>
      </c>
    </row>
    <row r="296" customFormat="false" ht="11.25" hidden="false" customHeight="false" outlineLevel="0" collapsed="false">
      <c r="C296" s="201" t="n">
        <f aca="false">IF(A296=0,0,IF((SUMIF(F:F,A296,G:G))=0,"obavezan kontrolnik",0))</f>
        <v>0</v>
      </c>
    </row>
    <row r="297" customFormat="false" ht="11.25" hidden="false" customHeight="false" outlineLevel="0" collapsed="false">
      <c r="C297" s="201" t="n">
        <f aca="false">IF(A297=0,0,IF((SUMIF(F:F,A297,G:G))=0,"obavezan kontrolnik",0))</f>
        <v>0</v>
      </c>
    </row>
    <row r="298" customFormat="false" ht="11.25" hidden="false" customHeight="false" outlineLevel="0" collapsed="false">
      <c r="C298" s="201" t="n">
        <f aca="false">IF(A298=0,0,IF((SUMIF(F:F,A298,G:G))=0,"obavezan kontrolnik",0))</f>
        <v>0</v>
      </c>
    </row>
    <row r="299" customFormat="false" ht="11.25" hidden="false" customHeight="false" outlineLevel="0" collapsed="false">
      <c r="C299" s="201" t="n">
        <f aca="false">IF(A299=0,0,IF((SUMIF(F:F,A299,G:G))=0,"obavezan kontrolnik",0))</f>
        <v>0</v>
      </c>
    </row>
    <row r="300" customFormat="false" ht="11.25" hidden="false" customHeight="false" outlineLevel="0" collapsed="false">
      <c r="C300" s="201" t="n">
        <f aca="false">IF(A300=0,0,IF((SUMIF(F:F,A300,G:G))=0,"obavezan kontrolnik",0))</f>
        <v>0</v>
      </c>
    </row>
    <row r="301" customFormat="false" ht="11.25" hidden="false" customHeight="false" outlineLevel="0" collapsed="false">
      <c r="C301" s="201" t="n">
        <f aca="false">IF(A301=0,0,IF((SUMIF(F:F,A301,G:G))=0,"obavezan kontrolnik",0))</f>
        <v>0</v>
      </c>
    </row>
    <row r="302" customFormat="false" ht="11.25" hidden="false" customHeight="false" outlineLevel="0" collapsed="false">
      <c r="C302" s="201" t="n">
        <f aca="false">IF(A302=0,0,IF((SUMIF(F:F,A302,G:G))=0,"obavezan kontrolnik",0))</f>
        <v>0</v>
      </c>
    </row>
    <row r="303" customFormat="false" ht="11.25" hidden="false" customHeight="false" outlineLevel="0" collapsed="false">
      <c r="C303" s="201" t="n">
        <f aca="false">IF(A303=0,0,IF((SUMIF(F:F,A303,G:G))=0,"obavezan kontrolnik",0))</f>
        <v>0</v>
      </c>
    </row>
    <row r="304" customFormat="false" ht="11.25" hidden="false" customHeight="false" outlineLevel="0" collapsed="false">
      <c r="C304" s="201" t="n">
        <f aca="false">IF(A304=0,0,IF((SUMIF(F:F,A304,G:G))=0,"obavezan kontrolnik",0))</f>
        <v>0</v>
      </c>
    </row>
    <row r="305" customFormat="false" ht="11.25" hidden="false" customHeight="false" outlineLevel="0" collapsed="false">
      <c r="C305" s="201" t="n">
        <f aca="false">IF(A305=0,0,IF((SUMIF(F:F,A305,G:G))=0,"obavezan kontrolnik",0))</f>
        <v>0</v>
      </c>
    </row>
    <row r="306" customFormat="false" ht="11.25" hidden="false" customHeight="false" outlineLevel="0" collapsed="false">
      <c r="C306" s="201" t="n">
        <f aca="false">IF(A306=0,0,IF((SUMIF(F:F,A306,G:G))=0,"obavezan kontrolnik",0))</f>
        <v>0</v>
      </c>
    </row>
    <row r="307" customFormat="false" ht="11.25" hidden="false" customHeight="false" outlineLevel="0" collapsed="false">
      <c r="C307" s="201" t="n">
        <f aca="false">IF(A307=0,0,IF((SUMIF(F:F,A307,G:G))=0,"obavezan kontrolnik",0))</f>
        <v>0</v>
      </c>
    </row>
    <row r="308" customFormat="false" ht="11.25" hidden="false" customHeight="false" outlineLevel="0" collapsed="false">
      <c r="C308" s="201" t="n">
        <f aca="false">IF(A308=0,0,IF((SUMIF(F:F,A308,G:G))=0,"obavezan kontrolnik",0))</f>
        <v>0</v>
      </c>
    </row>
    <row r="309" customFormat="false" ht="11.25" hidden="false" customHeight="false" outlineLevel="0" collapsed="false">
      <c r="C309" s="201" t="n">
        <f aca="false">IF(A309=0,0,IF((SUMIF(F:F,A309,G:G))=0,"obavezan kontrolnik",0))</f>
        <v>0</v>
      </c>
    </row>
    <row r="310" customFormat="false" ht="11.25" hidden="false" customHeight="false" outlineLevel="0" collapsed="false">
      <c r="C310" s="201" t="n">
        <f aca="false">IF(A310=0,0,IF((SUMIF(F:F,A310,G:G))=0,"obavezan kontrolnik",0))</f>
        <v>0</v>
      </c>
    </row>
    <row r="311" customFormat="false" ht="11.25" hidden="false" customHeight="false" outlineLevel="0" collapsed="false">
      <c r="C311" s="201" t="n">
        <f aca="false">IF(A311=0,0,IF((SUMIF(F:F,A311,G:G))=0,"obavezan kontrolnik",0))</f>
        <v>0</v>
      </c>
    </row>
    <row r="312" customFormat="false" ht="11.25" hidden="false" customHeight="false" outlineLevel="0" collapsed="false">
      <c r="C312" s="201" t="n">
        <f aca="false">IF(A312=0,0,IF((SUMIF(F:F,A312,G:G))=0,"obavezan kontrolnik",0))</f>
        <v>0</v>
      </c>
    </row>
    <row r="313" customFormat="false" ht="11.25" hidden="false" customHeight="false" outlineLevel="0" collapsed="false">
      <c r="C313" s="201" t="n">
        <f aca="false">IF(A313=0,0,IF((SUMIF(F:F,A313,G:G))=0,"obavezan kontrolnik",0))</f>
        <v>0</v>
      </c>
    </row>
    <row r="314" customFormat="false" ht="11.25" hidden="false" customHeight="false" outlineLevel="0" collapsed="false">
      <c r="C314" s="201" t="n">
        <f aca="false">IF(A314=0,0,IF((SUMIF(F:F,A314,G:G))=0,"obavezan kontrolnik",0))</f>
        <v>0</v>
      </c>
    </row>
    <row r="315" customFormat="false" ht="11.25" hidden="false" customHeight="false" outlineLevel="0" collapsed="false">
      <c r="C315" s="201" t="n">
        <f aca="false">IF(A315=0,0,IF((SUMIF(F:F,A315,G:G))=0,"obavezan kontrolnik",0))</f>
        <v>0</v>
      </c>
    </row>
    <row r="316" customFormat="false" ht="11.25" hidden="false" customHeight="false" outlineLevel="0" collapsed="false">
      <c r="C316" s="201" t="n">
        <f aca="false">IF(A316=0,0,IF((SUMIF(F:F,A316,G:G))=0,"obavezan kontrolnik",0))</f>
        <v>0</v>
      </c>
    </row>
    <row r="317" customFormat="false" ht="11.25" hidden="false" customHeight="false" outlineLevel="0" collapsed="false">
      <c r="C317" s="201" t="n">
        <f aca="false">IF(A317=0,0,IF((SUMIF(F:F,A317,G:G))=0,"obavezan kontrolnik",0))</f>
        <v>0</v>
      </c>
    </row>
    <row r="318" customFormat="false" ht="11.25" hidden="false" customHeight="false" outlineLevel="0" collapsed="false">
      <c r="C318" s="201" t="n">
        <f aca="false">IF(A318=0,0,IF((SUMIF(F:F,A318,G:G))=0,"obavezan kontrolnik",0))</f>
        <v>0</v>
      </c>
    </row>
    <row r="319" customFormat="false" ht="11.25" hidden="false" customHeight="false" outlineLevel="0" collapsed="false">
      <c r="C319" s="201" t="n">
        <f aca="false">IF(A319=0,0,IF((SUMIF(F:F,A319,G:G))=0,"obavezan kontrolnik",0))</f>
        <v>0</v>
      </c>
    </row>
    <row r="320" customFormat="false" ht="11.25" hidden="false" customHeight="false" outlineLevel="0" collapsed="false">
      <c r="C320" s="201" t="n">
        <f aca="false">IF(A320=0,0,IF((SUMIF(F:F,A320,G:G))=0,"obavezan kontrolnik",0))</f>
        <v>0</v>
      </c>
    </row>
    <row r="321" customFormat="false" ht="11.25" hidden="false" customHeight="false" outlineLevel="0" collapsed="false">
      <c r="C321" s="201" t="n">
        <f aca="false">IF(A321=0,0,IF((SUMIF(F:F,A321,G:G))=0,"obavezan kontrolnik",0))</f>
        <v>0</v>
      </c>
    </row>
    <row r="322" customFormat="false" ht="11.25" hidden="false" customHeight="false" outlineLevel="0" collapsed="false">
      <c r="C322" s="201" t="n">
        <f aca="false">IF(A322=0,0,IF((SUMIF(F:F,A322,G:G))=0,"obavezan kontrolnik",0))</f>
        <v>0</v>
      </c>
    </row>
    <row r="323" customFormat="false" ht="11.25" hidden="false" customHeight="false" outlineLevel="0" collapsed="false">
      <c r="C323" s="201" t="n">
        <f aca="false">IF(A323=0,0,IF((SUMIF(F:F,A323,G:G))=0,"obavezan kontrolnik",0))</f>
        <v>0</v>
      </c>
    </row>
    <row r="324" customFormat="false" ht="11.25" hidden="false" customHeight="false" outlineLevel="0" collapsed="false">
      <c r="C324" s="201" t="n">
        <f aca="false">IF(A324=0,0,IF((SUMIF(F:F,A324,G:G))=0,"obavezan kontrolnik",0))</f>
        <v>0</v>
      </c>
    </row>
    <row r="325" customFormat="false" ht="11.25" hidden="false" customHeight="false" outlineLevel="0" collapsed="false">
      <c r="C325" s="201" t="n">
        <f aca="false">IF(A325=0,0,IF((SUMIF(F:F,A325,G:G))=0,"obavezan kontrolnik",0))</f>
        <v>0</v>
      </c>
    </row>
    <row r="326" customFormat="false" ht="11.25" hidden="false" customHeight="false" outlineLevel="0" collapsed="false">
      <c r="C326" s="201" t="n">
        <f aca="false">IF(A326=0,0,IF((SUMIF(F:F,A326,G:G))=0,"obavezan kontrolnik",0))</f>
        <v>0</v>
      </c>
    </row>
    <row r="327" customFormat="false" ht="11.25" hidden="false" customHeight="false" outlineLevel="0" collapsed="false">
      <c r="C327" s="201" t="n">
        <f aca="false">IF(A327=0,0,IF((SUMIF(F:F,A327,G:G))=0,"obavezan kontrolnik",0))</f>
        <v>0</v>
      </c>
    </row>
    <row r="328" customFormat="false" ht="11.25" hidden="false" customHeight="false" outlineLevel="0" collapsed="false">
      <c r="C328" s="201" t="n">
        <f aca="false">IF(A328=0,0,IF((SUMIF(F:F,A328,G:G))=0,"obavezan kontrolnik",0))</f>
        <v>0</v>
      </c>
    </row>
    <row r="329" customFormat="false" ht="11.25" hidden="false" customHeight="false" outlineLevel="0" collapsed="false">
      <c r="C329" s="201" t="n">
        <f aca="false">IF(A329=0,0,IF((SUMIF(F:F,A329,G:G))=0,"obavezan kontrolnik",0))</f>
        <v>0</v>
      </c>
    </row>
    <row r="330" customFormat="false" ht="11.25" hidden="false" customHeight="false" outlineLevel="0" collapsed="false">
      <c r="C330" s="201" t="n">
        <f aca="false">IF(A330=0,0,IF((SUMIF(F:F,A330,G:G))=0,"obavezan kontrolnik",0))</f>
        <v>0</v>
      </c>
    </row>
    <row r="331" customFormat="false" ht="11.25" hidden="false" customHeight="false" outlineLevel="0" collapsed="false">
      <c r="C331" s="201" t="n">
        <f aca="false">IF(A331=0,0,IF((SUMIF(F:F,A331,G:G))=0,"obavezan kontrolnik",0))</f>
        <v>0</v>
      </c>
    </row>
    <row r="332" customFormat="false" ht="11.25" hidden="false" customHeight="false" outlineLevel="0" collapsed="false">
      <c r="C332" s="201" t="n">
        <f aca="false">IF(A332=0,0,IF((SUMIF(F:F,A332,G:G))=0,"obavezan kontrolnik",0))</f>
        <v>0</v>
      </c>
    </row>
    <row r="333" customFormat="false" ht="11.25" hidden="false" customHeight="false" outlineLevel="0" collapsed="false">
      <c r="C333" s="201" t="n">
        <f aca="false">IF(A333=0,0,IF((SUMIF(F:F,A333,G:G))=0,"obavezan kontrolnik",0))</f>
        <v>0</v>
      </c>
    </row>
    <row r="334" customFormat="false" ht="11.25" hidden="false" customHeight="false" outlineLevel="0" collapsed="false">
      <c r="C334" s="201" t="n">
        <f aca="false">IF(A334=0,0,IF((SUMIF(F:F,A334,G:G))=0,"obavezan kontrolnik",0))</f>
        <v>0</v>
      </c>
    </row>
    <row r="335" customFormat="false" ht="11.25" hidden="false" customHeight="false" outlineLevel="0" collapsed="false">
      <c r="C335" s="201" t="n">
        <f aca="false">IF(A335=0,0,IF((SUMIF(F:F,A335,G:G))=0,"obavezan kontrolnik",0))</f>
        <v>0</v>
      </c>
    </row>
    <row r="336" customFormat="false" ht="11.25" hidden="false" customHeight="false" outlineLevel="0" collapsed="false">
      <c r="C336" s="201" t="n">
        <f aca="false">IF(A336=0,0,IF((SUMIF(F:F,A336,G:G))=0,"obavezan kontrolnik",0))</f>
        <v>0</v>
      </c>
    </row>
    <row r="337" customFormat="false" ht="11.25" hidden="false" customHeight="false" outlineLevel="0" collapsed="false">
      <c r="C337" s="201" t="n">
        <f aca="false">IF(A337=0,0,IF((SUMIF(F:F,A337,G:G))=0,"obavezan kontrolnik",0))</f>
        <v>0</v>
      </c>
    </row>
    <row r="338" customFormat="false" ht="11.25" hidden="false" customHeight="false" outlineLevel="0" collapsed="false">
      <c r="C338" s="201" t="n">
        <f aca="false">IF(A338=0,0,IF((SUMIF(F:F,A338,G:G))=0,"obavezan kontrolnik",0))</f>
        <v>0</v>
      </c>
    </row>
    <row r="339" customFormat="false" ht="11.25" hidden="false" customHeight="false" outlineLevel="0" collapsed="false">
      <c r="C339" s="201" t="n">
        <f aca="false">IF(A339=0,0,IF((SUMIF(F:F,A339,G:G))=0,"obavezan kontrolnik",0))</f>
        <v>0</v>
      </c>
    </row>
    <row r="340" customFormat="false" ht="11.25" hidden="false" customHeight="false" outlineLevel="0" collapsed="false">
      <c r="C340" s="201" t="n">
        <f aca="false">IF(A340=0,0,IF((SUMIF(F:F,A340,G:G))=0,"obavezan kontrolnik",0))</f>
        <v>0</v>
      </c>
    </row>
    <row r="341" customFormat="false" ht="11.25" hidden="false" customHeight="false" outlineLevel="0" collapsed="false">
      <c r="C341" s="201" t="n">
        <f aca="false">IF(A341=0,0,IF((SUMIF(F:F,A341,G:G))=0,"obavezan kontrolnik",0))</f>
        <v>0</v>
      </c>
    </row>
    <row r="342" customFormat="false" ht="11.25" hidden="false" customHeight="false" outlineLevel="0" collapsed="false">
      <c r="C342" s="201" t="n">
        <f aca="false">IF(A342=0,0,IF((SUMIF(F:F,A342,G:G))=0,"obavezan kontrolnik",0))</f>
        <v>0</v>
      </c>
    </row>
    <row r="343" customFormat="false" ht="11.25" hidden="false" customHeight="false" outlineLevel="0" collapsed="false">
      <c r="C343" s="201" t="n">
        <f aca="false">IF(A343=0,0,IF((SUMIF(F:F,A343,G:G))=0,"obavezan kontrolnik",0))</f>
        <v>0</v>
      </c>
    </row>
    <row r="344" customFormat="false" ht="11.25" hidden="false" customHeight="false" outlineLevel="0" collapsed="false">
      <c r="C344" s="201" t="n">
        <f aca="false">IF(A344=0,0,IF((SUMIF(F:F,A344,G:G))=0,"obavezan kontrolnik",0))</f>
        <v>0</v>
      </c>
    </row>
    <row r="345" customFormat="false" ht="11.25" hidden="false" customHeight="false" outlineLevel="0" collapsed="false">
      <c r="C345" s="201" t="n">
        <f aca="false">IF(A345=0,0,IF((SUMIF(F:F,A345,G:G))=0,"obavezan kontrolnik",0))</f>
        <v>0</v>
      </c>
    </row>
    <row r="346" customFormat="false" ht="11.25" hidden="false" customHeight="false" outlineLevel="0" collapsed="false">
      <c r="C346" s="201" t="n">
        <f aca="false">IF(A346=0,0,IF((SUMIF(F:F,A346,G:G))=0,"obavezan kontrolnik",0))</f>
        <v>0</v>
      </c>
    </row>
    <row r="347" customFormat="false" ht="11.25" hidden="false" customHeight="false" outlineLevel="0" collapsed="false">
      <c r="C347" s="201" t="n">
        <f aca="false">IF(A347=0,0,IF((SUMIF(F:F,A347,G:G))=0,"obavezan kontrolnik",0))</f>
        <v>0</v>
      </c>
    </row>
    <row r="348" customFormat="false" ht="11.25" hidden="false" customHeight="false" outlineLevel="0" collapsed="false">
      <c r="C348" s="201" t="n">
        <f aca="false">IF(A348=0,0,IF((SUMIF(F:F,A348,G:G))=0,"obavezan kontrolnik",0))</f>
        <v>0</v>
      </c>
    </row>
    <row r="349" customFormat="false" ht="11.25" hidden="false" customHeight="false" outlineLevel="0" collapsed="false">
      <c r="C349" s="201" t="n">
        <f aca="false">IF(A349=0,0,IF((SUMIF(F:F,A349,G:G))=0,"obavezan kontrolnik",0))</f>
        <v>0</v>
      </c>
    </row>
    <row r="350" customFormat="false" ht="11.25" hidden="false" customHeight="false" outlineLevel="0" collapsed="false">
      <c r="C350" s="201" t="n">
        <f aca="false">IF(A350=0,0,IF((SUMIF(F:F,A350,G:G))=0,"obavezan kontrolnik",0))</f>
        <v>0</v>
      </c>
    </row>
    <row r="351" customFormat="false" ht="11.25" hidden="false" customHeight="false" outlineLevel="0" collapsed="false">
      <c r="C351" s="201" t="n">
        <f aca="false">IF(A351=0,0,IF((SUMIF(F:F,A351,G:G))=0,"obavezan kontrolnik",0))</f>
        <v>0</v>
      </c>
    </row>
    <row r="352" customFormat="false" ht="11.25" hidden="false" customHeight="false" outlineLevel="0" collapsed="false">
      <c r="C352" s="201" t="n">
        <f aca="false">IF(A352=0,0,IF((SUMIF(F:F,A352,G:G))=0,"obavezan kontrolnik",0))</f>
        <v>0</v>
      </c>
    </row>
    <row r="353" customFormat="false" ht="11.25" hidden="false" customHeight="false" outlineLevel="0" collapsed="false">
      <c r="C353" s="201" t="n">
        <f aca="false">IF(A353=0,0,IF((SUMIF(F:F,A353,G:G))=0,"obavezan kontrolnik",0))</f>
        <v>0</v>
      </c>
    </row>
    <row r="354" customFormat="false" ht="11.25" hidden="false" customHeight="false" outlineLevel="0" collapsed="false">
      <c r="C354" s="201" t="n">
        <f aca="false">IF(A354=0,0,IF((SUMIF(F:F,A354,G:G))=0,"obavezan kontrolnik",0))</f>
        <v>0</v>
      </c>
    </row>
    <row r="355" customFormat="false" ht="11.25" hidden="false" customHeight="false" outlineLevel="0" collapsed="false">
      <c r="C355" s="201" t="n">
        <f aca="false">IF(A355=0,0,IF((SUMIF(F:F,A355,G:G))=0,"obavezan kontrolnik",0))</f>
        <v>0</v>
      </c>
    </row>
    <row r="356" customFormat="false" ht="11.25" hidden="false" customHeight="false" outlineLevel="0" collapsed="false">
      <c r="C356" s="201" t="n">
        <f aca="false">IF(A356=0,0,IF((SUMIF(F:F,A356,G:G))=0,"obavezan kontrolnik",0))</f>
        <v>0</v>
      </c>
    </row>
    <row r="357" customFormat="false" ht="11.25" hidden="false" customHeight="false" outlineLevel="0" collapsed="false">
      <c r="C357" s="201" t="n">
        <f aca="false">IF(A357=0,0,IF((SUMIF(F:F,A357,G:G))=0,"obavezan kontrolnik",0))</f>
        <v>0</v>
      </c>
    </row>
    <row r="358" customFormat="false" ht="11.25" hidden="false" customHeight="false" outlineLevel="0" collapsed="false">
      <c r="C358" s="201" t="n">
        <f aca="false">IF(A358=0,0,IF((SUMIF(F:F,A358,G:G))=0,"obavezan kontrolnik",0))</f>
        <v>0</v>
      </c>
    </row>
    <row r="359" customFormat="false" ht="11.25" hidden="false" customHeight="false" outlineLevel="0" collapsed="false">
      <c r="C359" s="201" t="n">
        <f aca="false">IF(A359=0,0,IF((SUMIF(F:F,A359,G:G))=0,"obavezan kontrolnik",0))</f>
        <v>0</v>
      </c>
    </row>
    <row r="360" customFormat="false" ht="11.25" hidden="false" customHeight="false" outlineLevel="0" collapsed="false">
      <c r="C360" s="201" t="n">
        <f aca="false">IF(A360=0,0,IF((SUMIF(F:F,A360,G:G))=0,"obavezan kontrolnik",0))</f>
        <v>0</v>
      </c>
    </row>
    <row r="361" customFormat="false" ht="11.25" hidden="false" customHeight="false" outlineLevel="0" collapsed="false">
      <c r="C361" s="201"/>
    </row>
    <row r="362" customFormat="false" ht="11.25" hidden="false" customHeight="false" outlineLevel="0" collapsed="false">
      <c r="C362" s="201"/>
    </row>
    <row r="363" customFormat="false" ht="11.25" hidden="false" customHeight="false" outlineLevel="0" collapsed="false">
      <c r="C363" s="201"/>
    </row>
    <row r="364" customFormat="false" ht="11.25" hidden="false" customHeight="false" outlineLevel="0" collapsed="false">
      <c r="C364" s="201"/>
    </row>
    <row r="365" customFormat="false" ht="11.25" hidden="false" customHeight="false" outlineLevel="0" collapsed="false">
      <c r="C365" s="201"/>
    </row>
    <row r="366" customFormat="false" ht="11.25" hidden="false" customHeight="false" outlineLevel="0" collapsed="false">
      <c r="C366" s="201"/>
    </row>
    <row r="367" customFormat="false" ht="11.25" hidden="false" customHeight="false" outlineLevel="0" collapsed="false">
      <c r="C367" s="201"/>
    </row>
    <row r="368" customFormat="false" ht="11.25" hidden="false" customHeight="false" outlineLevel="0" collapsed="false">
      <c r="C368" s="201"/>
    </row>
    <row r="369" customFormat="false" ht="11.25" hidden="false" customHeight="false" outlineLevel="0" collapsed="false">
      <c r="C369" s="201"/>
    </row>
    <row r="370" customFormat="false" ht="11.25" hidden="false" customHeight="false" outlineLevel="0" collapsed="false">
      <c r="C370" s="201"/>
    </row>
    <row r="371" customFormat="false" ht="11.25" hidden="false" customHeight="false" outlineLevel="0" collapsed="false">
      <c r="C371" s="201"/>
    </row>
    <row r="372" customFormat="false" ht="11.25" hidden="false" customHeight="false" outlineLevel="0" collapsed="false">
      <c r="C372" s="201"/>
    </row>
    <row r="373" customFormat="false" ht="11.25" hidden="false" customHeight="false" outlineLevel="0" collapsed="false">
      <c r="C373" s="201"/>
    </row>
    <row r="374" customFormat="false" ht="11.25" hidden="false" customHeight="false" outlineLevel="0" collapsed="false">
      <c r="C374" s="201"/>
    </row>
    <row r="375" customFormat="false" ht="11.25" hidden="false" customHeight="false" outlineLevel="0" collapsed="false">
      <c r="C375" s="201"/>
    </row>
    <row r="376" customFormat="false" ht="11.25" hidden="false" customHeight="false" outlineLevel="0" collapsed="false">
      <c r="C376" s="201"/>
    </row>
    <row r="377" customFormat="false" ht="11.25" hidden="false" customHeight="false" outlineLevel="0" collapsed="false">
      <c r="C377" s="201"/>
    </row>
    <row r="378" customFormat="false" ht="11.25" hidden="false" customHeight="false" outlineLevel="0" collapsed="false">
      <c r="C378" s="201"/>
    </row>
    <row r="379" customFormat="false" ht="11.25" hidden="false" customHeight="false" outlineLevel="0" collapsed="false">
      <c r="C379" s="201"/>
    </row>
    <row r="380" customFormat="false" ht="11.25" hidden="false" customHeight="false" outlineLevel="0" collapsed="false">
      <c r="C380" s="201"/>
    </row>
    <row r="381" customFormat="false" ht="11.25" hidden="false" customHeight="false" outlineLevel="0" collapsed="false">
      <c r="C381" s="201"/>
    </row>
    <row r="382" customFormat="false" ht="11.25" hidden="false" customHeight="false" outlineLevel="0" collapsed="false">
      <c r="C382" s="201"/>
    </row>
    <row r="383" customFormat="false" ht="11.25" hidden="false" customHeight="false" outlineLevel="0" collapsed="false">
      <c r="C383" s="201"/>
    </row>
    <row r="384" customFormat="false" ht="11.25" hidden="false" customHeight="false" outlineLevel="0" collapsed="false">
      <c r="C384" s="201"/>
    </row>
    <row r="385" customFormat="false" ht="11.25" hidden="false" customHeight="false" outlineLevel="0" collapsed="false">
      <c r="C385" s="201"/>
    </row>
    <row r="386" customFormat="false" ht="11.25" hidden="false" customHeight="false" outlineLevel="0" collapsed="false">
      <c r="C386" s="201"/>
    </row>
    <row r="387" customFormat="false" ht="11.25" hidden="false" customHeight="false" outlineLevel="0" collapsed="false">
      <c r="C387" s="201"/>
    </row>
    <row r="388" customFormat="false" ht="11.25" hidden="false" customHeight="false" outlineLevel="0" collapsed="false">
      <c r="C388" s="201"/>
    </row>
    <row r="389" customFormat="false" ht="11.25" hidden="false" customHeight="false" outlineLevel="0" collapsed="false">
      <c r="C389" s="201"/>
    </row>
    <row r="390" customFormat="false" ht="11.25" hidden="false" customHeight="false" outlineLevel="0" collapsed="false">
      <c r="C390" s="201"/>
    </row>
    <row r="391" customFormat="false" ht="11.25" hidden="false" customHeight="false" outlineLevel="0" collapsed="false">
      <c r="C391" s="201"/>
    </row>
    <row r="392" customFormat="false" ht="11.25" hidden="false" customHeight="false" outlineLevel="0" collapsed="false">
      <c r="C392" s="201"/>
    </row>
    <row r="393" customFormat="false" ht="11.25" hidden="false" customHeight="false" outlineLevel="0" collapsed="false">
      <c r="C393" s="201"/>
    </row>
    <row r="394" customFormat="false" ht="11.25" hidden="false" customHeight="false" outlineLevel="0" collapsed="false">
      <c r="C394" s="201"/>
    </row>
    <row r="395" customFormat="false" ht="11.25" hidden="false" customHeight="false" outlineLevel="0" collapsed="false">
      <c r="C395" s="201"/>
    </row>
    <row r="396" customFormat="false" ht="11.25" hidden="false" customHeight="false" outlineLevel="0" collapsed="false">
      <c r="C396" s="201"/>
    </row>
    <row r="397" customFormat="false" ht="11.25" hidden="false" customHeight="false" outlineLevel="0" collapsed="false">
      <c r="C397" s="201"/>
    </row>
    <row r="398" customFormat="false" ht="11.25" hidden="false" customHeight="false" outlineLevel="0" collapsed="false">
      <c r="C398" s="201"/>
    </row>
    <row r="399" customFormat="false" ht="11.25" hidden="false" customHeight="false" outlineLevel="0" collapsed="false">
      <c r="C399" s="201"/>
    </row>
    <row r="400" customFormat="false" ht="11.25" hidden="false" customHeight="false" outlineLevel="0" collapsed="false">
      <c r="C400" s="201"/>
    </row>
    <row r="401" customFormat="false" ht="11.25" hidden="false" customHeight="false" outlineLevel="0" collapsed="false">
      <c r="C401" s="201"/>
    </row>
    <row r="402" customFormat="false" ht="11.25" hidden="false" customHeight="false" outlineLevel="0" collapsed="false">
      <c r="C402" s="201"/>
    </row>
    <row r="403" customFormat="false" ht="11.25" hidden="false" customHeight="false" outlineLevel="0" collapsed="false">
      <c r="C403" s="201"/>
    </row>
    <row r="404" customFormat="false" ht="11.25" hidden="false" customHeight="false" outlineLevel="0" collapsed="false">
      <c r="C404" s="201"/>
    </row>
    <row r="405" customFormat="false" ht="11.25" hidden="false" customHeight="false" outlineLevel="0" collapsed="false">
      <c r="C405" s="201"/>
    </row>
    <row r="406" customFormat="false" ht="11.25" hidden="false" customHeight="false" outlineLevel="0" collapsed="false">
      <c r="C406" s="201"/>
    </row>
    <row r="407" customFormat="false" ht="11.25" hidden="false" customHeight="false" outlineLevel="0" collapsed="false">
      <c r="C407" s="201"/>
    </row>
    <row r="408" customFormat="false" ht="11.25" hidden="false" customHeight="false" outlineLevel="0" collapsed="false">
      <c r="C408" s="201"/>
    </row>
    <row r="409" customFormat="false" ht="11.25" hidden="false" customHeight="false" outlineLevel="0" collapsed="false">
      <c r="C409" s="201"/>
    </row>
    <row r="410" customFormat="false" ht="11.25" hidden="false" customHeight="false" outlineLevel="0" collapsed="false">
      <c r="C410" s="201"/>
    </row>
    <row r="411" customFormat="false" ht="11.25" hidden="false" customHeight="false" outlineLevel="0" collapsed="false">
      <c r="C411" s="201"/>
    </row>
    <row r="412" customFormat="false" ht="11.25" hidden="false" customHeight="false" outlineLevel="0" collapsed="false">
      <c r="C412" s="201"/>
    </row>
    <row r="413" customFormat="false" ht="11.25" hidden="false" customHeight="false" outlineLevel="0" collapsed="false">
      <c r="C413" s="201"/>
    </row>
    <row r="414" customFormat="false" ht="11.25" hidden="false" customHeight="false" outlineLevel="0" collapsed="false">
      <c r="C414" s="201"/>
    </row>
    <row r="415" customFormat="false" ht="11.25" hidden="false" customHeight="false" outlineLevel="0" collapsed="false">
      <c r="C415" s="201"/>
    </row>
    <row r="416" customFormat="false" ht="11.25" hidden="false" customHeight="false" outlineLevel="0" collapsed="false">
      <c r="C416" s="201"/>
    </row>
    <row r="417" customFormat="false" ht="11.25" hidden="false" customHeight="false" outlineLevel="0" collapsed="false">
      <c r="C417" s="201"/>
    </row>
    <row r="418" customFormat="false" ht="11.25" hidden="false" customHeight="false" outlineLevel="0" collapsed="false">
      <c r="C418" s="201"/>
    </row>
    <row r="419" customFormat="false" ht="11.25" hidden="false" customHeight="false" outlineLevel="0" collapsed="false">
      <c r="C419" s="201"/>
    </row>
    <row r="420" customFormat="false" ht="11.25" hidden="false" customHeight="false" outlineLevel="0" collapsed="false">
      <c r="C420" s="201"/>
    </row>
    <row r="421" customFormat="false" ht="11.25" hidden="false" customHeight="false" outlineLevel="0" collapsed="false">
      <c r="C421" s="201"/>
    </row>
    <row r="422" customFormat="false" ht="11.25" hidden="false" customHeight="false" outlineLevel="0" collapsed="false">
      <c r="C422" s="201"/>
    </row>
    <row r="423" customFormat="false" ht="11.25" hidden="false" customHeight="false" outlineLevel="0" collapsed="false">
      <c r="C423" s="201"/>
    </row>
    <row r="424" customFormat="false" ht="11.25" hidden="false" customHeight="false" outlineLevel="0" collapsed="false">
      <c r="C424" s="201"/>
    </row>
    <row r="425" customFormat="false" ht="11.25" hidden="false" customHeight="false" outlineLevel="0" collapsed="false">
      <c r="C425" s="201"/>
    </row>
    <row r="426" customFormat="false" ht="11.25" hidden="false" customHeight="false" outlineLevel="0" collapsed="false">
      <c r="C426" s="201"/>
    </row>
    <row r="427" customFormat="false" ht="11.25" hidden="false" customHeight="false" outlineLevel="0" collapsed="false">
      <c r="C427" s="201"/>
    </row>
    <row r="428" customFormat="false" ht="11.25" hidden="false" customHeight="false" outlineLevel="0" collapsed="false">
      <c r="C428" s="201"/>
    </row>
    <row r="429" customFormat="false" ht="11.25" hidden="false" customHeight="false" outlineLevel="0" collapsed="false">
      <c r="C429" s="201"/>
    </row>
    <row r="430" customFormat="false" ht="11.25" hidden="false" customHeight="false" outlineLevel="0" collapsed="false">
      <c r="C430" s="201"/>
    </row>
    <row r="431" customFormat="false" ht="11.25" hidden="false" customHeight="false" outlineLevel="0" collapsed="false">
      <c r="C431" s="201"/>
    </row>
    <row r="432" customFormat="false" ht="11.25" hidden="false" customHeight="false" outlineLevel="0" collapsed="false">
      <c r="C432" s="201"/>
    </row>
    <row r="433" customFormat="false" ht="11.25" hidden="false" customHeight="false" outlineLevel="0" collapsed="false">
      <c r="C433" s="201"/>
    </row>
    <row r="434" customFormat="false" ht="11.25" hidden="false" customHeight="false" outlineLevel="0" collapsed="false">
      <c r="C434" s="201"/>
    </row>
    <row r="435" customFormat="false" ht="11.25" hidden="false" customHeight="false" outlineLevel="0" collapsed="false">
      <c r="C435" s="201"/>
    </row>
    <row r="436" customFormat="false" ht="11.25" hidden="false" customHeight="false" outlineLevel="0" collapsed="false">
      <c r="C436" s="201"/>
    </row>
    <row r="437" customFormat="false" ht="11.25" hidden="false" customHeight="false" outlineLevel="0" collapsed="false">
      <c r="C437" s="201"/>
    </row>
    <row r="438" customFormat="false" ht="11.25" hidden="false" customHeight="false" outlineLevel="0" collapsed="false">
      <c r="C438" s="201"/>
    </row>
    <row r="439" customFormat="false" ht="11.25" hidden="false" customHeight="false" outlineLevel="0" collapsed="false">
      <c r="C439" s="201"/>
    </row>
    <row r="440" customFormat="false" ht="11.25" hidden="false" customHeight="false" outlineLevel="0" collapsed="false">
      <c r="C440" s="201"/>
    </row>
    <row r="441" customFormat="false" ht="11.25" hidden="false" customHeight="false" outlineLevel="0" collapsed="false">
      <c r="C441" s="201"/>
    </row>
    <row r="442" customFormat="false" ht="11.25" hidden="false" customHeight="false" outlineLevel="0" collapsed="false">
      <c r="C442" s="201"/>
    </row>
    <row r="443" customFormat="false" ht="11.25" hidden="false" customHeight="false" outlineLevel="0" collapsed="false">
      <c r="C443" s="201"/>
    </row>
    <row r="444" customFormat="false" ht="11.25" hidden="false" customHeight="false" outlineLevel="0" collapsed="false">
      <c r="C444" s="201"/>
    </row>
    <row r="445" customFormat="false" ht="11.25" hidden="false" customHeight="false" outlineLevel="0" collapsed="false">
      <c r="C445" s="201"/>
    </row>
    <row r="446" customFormat="false" ht="11.25" hidden="false" customHeight="false" outlineLevel="0" collapsed="false">
      <c r="C446" s="201"/>
    </row>
    <row r="447" customFormat="false" ht="11.25" hidden="false" customHeight="false" outlineLevel="0" collapsed="false">
      <c r="C447" s="201"/>
    </row>
    <row r="448" customFormat="false" ht="11.25" hidden="false" customHeight="false" outlineLevel="0" collapsed="false">
      <c r="C448" s="201"/>
    </row>
    <row r="449" customFormat="false" ht="11.25" hidden="false" customHeight="false" outlineLevel="0" collapsed="false">
      <c r="C449" s="201"/>
    </row>
    <row r="450" customFormat="false" ht="11.25" hidden="false" customHeight="false" outlineLevel="0" collapsed="false">
      <c r="C450" s="201"/>
    </row>
    <row r="451" customFormat="false" ht="11.25" hidden="false" customHeight="false" outlineLevel="0" collapsed="false">
      <c r="C451" s="201"/>
    </row>
    <row r="452" customFormat="false" ht="11.25" hidden="false" customHeight="false" outlineLevel="0" collapsed="false">
      <c r="C452" s="201"/>
    </row>
    <row r="453" customFormat="false" ht="11.25" hidden="false" customHeight="false" outlineLevel="0" collapsed="false">
      <c r="C453" s="201"/>
    </row>
    <row r="454" customFormat="false" ht="11.25" hidden="false" customHeight="false" outlineLevel="0" collapsed="false">
      <c r="C454" s="201"/>
    </row>
    <row r="455" customFormat="false" ht="11.25" hidden="false" customHeight="false" outlineLevel="0" collapsed="false">
      <c r="C455" s="201"/>
    </row>
    <row r="456" customFormat="false" ht="11.25" hidden="false" customHeight="false" outlineLevel="0" collapsed="false">
      <c r="C456" s="201"/>
    </row>
    <row r="457" customFormat="false" ht="11.25" hidden="false" customHeight="false" outlineLevel="0" collapsed="false">
      <c r="C457" s="201"/>
    </row>
    <row r="458" customFormat="false" ht="11.25" hidden="false" customHeight="false" outlineLevel="0" collapsed="false">
      <c r="C458" s="201"/>
    </row>
    <row r="459" customFormat="false" ht="11.25" hidden="false" customHeight="false" outlineLevel="0" collapsed="false">
      <c r="C459" s="201"/>
    </row>
    <row r="460" customFormat="false" ht="11.25" hidden="false" customHeight="false" outlineLevel="0" collapsed="false">
      <c r="C460" s="201"/>
    </row>
    <row r="461" customFormat="false" ht="11.25" hidden="false" customHeight="false" outlineLevel="0" collapsed="false">
      <c r="C461" s="201"/>
    </row>
    <row r="462" customFormat="false" ht="11.25" hidden="false" customHeight="false" outlineLevel="0" collapsed="false">
      <c r="C462" s="201"/>
    </row>
    <row r="463" customFormat="false" ht="11.25" hidden="false" customHeight="false" outlineLevel="0" collapsed="false">
      <c r="C463" s="201"/>
    </row>
    <row r="464" customFormat="false" ht="11.25" hidden="false" customHeight="false" outlineLevel="0" collapsed="false">
      <c r="C464" s="201"/>
    </row>
    <row r="465" customFormat="false" ht="11.25" hidden="false" customHeight="false" outlineLevel="0" collapsed="false">
      <c r="C465" s="201"/>
    </row>
    <row r="466" customFormat="false" ht="11.25" hidden="false" customHeight="false" outlineLevel="0" collapsed="false">
      <c r="C466" s="201"/>
    </row>
    <row r="467" customFormat="false" ht="11.25" hidden="false" customHeight="false" outlineLevel="0" collapsed="false">
      <c r="C467" s="201"/>
    </row>
    <row r="468" customFormat="false" ht="11.25" hidden="false" customHeight="false" outlineLevel="0" collapsed="false">
      <c r="C468" s="201"/>
    </row>
    <row r="469" customFormat="false" ht="11.25" hidden="false" customHeight="false" outlineLevel="0" collapsed="false">
      <c r="C469" s="201"/>
    </row>
    <row r="470" customFormat="false" ht="11.25" hidden="false" customHeight="false" outlineLevel="0" collapsed="false">
      <c r="C470" s="201"/>
    </row>
    <row r="471" customFormat="false" ht="11.25" hidden="false" customHeight="false" outlineLevel="0" collapsed="false">
      <c r="C471" s="201"/>
    </row>
    <row r="472" customFormat="false" ht="11.25" hidden="false" customHeight="false" outlineLevel="0" collapsed="false">
      <c r="C472" s="201"/>
    </row>
    <row r="473" customFormat="false" ht="11.25" hidden="false" customHeight="false" outlineLevel="0" collapsed="false">
      <c r="C473" s="201"/>
    </row>
    <row r="474" customFormat="false" ht="11.25" hidden="false" customHeight="false" outlineLevel="0" collapsed="false">
      <c r="C474" s="201"/>
    </row>
    <row r="475" customFormat="false" ht="11.25" hidden="false" customHeight="false" outlineLevel="0" collapsed="false">
      <c r="C475" s="201"/>
    </row>
    <row r="476" customFormat="false" ht="11.25" hidden="false" customHeight="false" outlineLevel="0" collapsed="false">
      <c r="C476" s="201"/>
    </row>
    <row r="477" customFormat="false" ht="11.25" hidden="false" customHeight="false" outlineLevel="0" collapsed="false">
      <c r="C477" s="201"/>
    </row>
    <row r="478" customFormat="false" ht="11.25" hidden="false" customHeight="false" outlineLevel="0" collapsed="false">
      <c r="C478" s="201"/>
    </row>
    <row r="479" customFormat="false" ht="11.25" hidden="false" customHeight="false" outlineLevel="0" collapsed="false">
      <c r="C479" s="201"/>
    </row>
    <row r="480" customFormat="false" ht="11.25" hidden="false" customHeight="false" outlineLevel="0" collapsed="false">
      <c r="C480" s="201"/>
    </row>
    <row r="481" customFormat="false" ht="11.25" hidden="false" customHeight="false" outlineLevel="0" collapsed="false">
      <c r="C481" s="201"/>
    </row>
    <row r="482" customFormat="false" ht="11.25" hidden="false" customHeight="false" outlineLevel="0" collapsed="false">
      <c r="C482" s="201"/>
    </row>
    <row r="483" customFormat="false" ht="11.25" hidden="false" customHeight="false" outlineLevel="0" collapsed="false">
      <c r="C483" s="201"/>
    </row>
    <row r="484" customFormat="false" ht="11.25" hidden="false" customHeight="false" outlineLevel="0" collapsed="false">
      <c r="C484" s="201"/>
    </row>
    <row r="485" customFormat="false" ht="11.25" hidden="false" customHeight="false" outlineLevel="0" collapsed="false">
      <c r="C485" s="201"/>
    </row>
    <row r="486" customFormat="false" ht="11.25" hidden="false" customHeight="false" outlineLevel="0" collapsed="false">
      <c r="C486" s="201"/>
    </row>
    <row r="487" customFormat="false" ht="11.25" hidden="false" customHeight="false" outlineLevel="0" collapsed="false">
      <c r="C487" s="201"/>
    </row>
    <row r="488" customFormat="false" ht="11.25" hidden="false" customHeight="false" outlineLevel="0" collapsed="false">
      <c r="C488" s="201"/>
    </row>
    <row r="489" customFormat="false" ht="11.25" hidden="false" customHeight="false" outlineLevel="0" collapsed="false">
      <c r="C489" s="201"/>
    </row>
    <row r="490" customFormat="false" ht="11.25" hidden="false" customHeight="false" outlineLevel="0" collapsed="false">
      <c r="C490" s="201"/>
    </row>
    <row r="491" customFormat="false" ht="11.25" hidden="false" customHeight="false" outlineLevel="0" collapsed="false">
      <c r="C491" s="201"/>
    </row>
    <row r="492" customFormat="false" ht="11.25" hidden="false" customHeight="false" outlineLevel="0" collapsed="false">
      <c r="C492" s="201"/>
    </row>
    <row r="493" customFormat="false" ht="11.25" hidden="false" customHeight="false" outlineLevel="0" collapsed="false">
      <c r="C493" s="201"/>
    </row>
    <row r="494" customFormat="false" ht="11.25" hidden="false" customHeight="false" outlineLevel="0" collapsed="false">
      <c r="C494" s="201"/>
    </row>
    <row r="495" customFormat="false" ht="11.25" hidden="false" customHeight="false" outlineLevel="0" collapsed="false">
      <c r="C495" s="201"/>
    </row>
    <row r="496" customFormat="false" ht="11.25" hidden="false" customHeight="false" outlineLevel="0" collapsed="false">
      <c r="C496" s="201"/>
    </row>
    <row r="497" customFormat="false" ht="11.25" hidden="false" customHeight="false" outlineLevel="0" collapsed="false">
      <c r="C497" s="201"/>
    </row>
    <row r="498" customFormat="false" ht="11.25" hidden="false" customHeight="false" outlineLevel="0" collapsed="false">
      <c r="C498" s="201"/>
    </row>
    <row r="499" customFormat="false" ht="11.25" hidden="false" customHeight="false" outlineLevel="0" collapsed="false">
      <c r="C499" s="201"/>
    </row>
    <row r="500" customFormat="false" ht="11.25" hidden="false" customHeight="false" outlineLevel="0" collapsed="false">
      <c r="C500" s="201"/>
    </row>
    <row r="501" customFormat="false" ht="11.25" hidden="false" customHeight="false" outlineLevel="0" collapsed="false">
      <c r="C501" s="201"/>
    </row>
    <row r="502" customFormat="false" ht="11.25" hidden="false" customHeight="false" outlineLevel="0" collapsed="false">
      <c r="C502" s="201"/>
    </row>
    <row r="503" customFormat="false" ht="11.25" hidden="false" customHeight="false" outlineLevel="0" collapsed="false">
      <c r="C503" s="201"/>
    </row>
    <row r="504" customFormat="false" ht="11.25" hidden="false" customHeight="false" outlineLevel="0" collapsed="false">
      <c r="C504" s="201"/>
    </row>
    <row r="505" customFormat="false" ht="11.25" hidden="false" customHeight="false" outlineLevel="0" collapsed="false">
      <c r="C505" s="201"/>
    </row>
    <row r="506" customFormat="false" ht="11.25" hidden="false" customHeight="false" outlineLevel="0" collapsed="false">
      <c r="C506" s="201"/>
    </row>
    <row r="507" customFormat="false" ht="11.25" hidden="false" customHeight="false" outlineLevel="0" collapsed="false">
      <c r="C507" s="201"/>
    </row>
    <row r="508" customFormat="false" ht="11.25" hidden="false" customHeight="false" outlineLevel="0" collapsed="false">
      <c r="C508" s="201"/>
    </row>
    <row r="509" customFormat="false" ht="11.25" hidden="false" customHeight="false" outlineLevel="0" collapsed="false">
      <c r="C509" s="201"/>
    </row>
    <row r="510" customFormat="false" ht="11.25" hidden="false" customHeight="false" outlineLevel="0" collapsed="false">
      <c r="C510" s="201"/>
    </row>
    <row r="511" customFormat="false" ht="11.25" hidden="false" customHeight="false" outlineLevel="0" collapsed="false">
      <c r="C511" s="201"/>
    </row>
    <row r="512" customFormat="false" ht="11.25" hidden="false" customHeight="false" outlineLevel="0" collapsed="false">
      <c r="C512" s="201"/>
    </row>
    <row r="513" customFormat="false" ht="11.25" hidden="false" customHeight="false" outlineLevel="0" collapsed="false">
      <c r="C513" s="201"/>
    </row>
    <row r="514" customFormat="false" ht="11.25" hidden="false" customHeight="false" outlineLevel="0" collapsed="false">
      <c r="C514" s="201"/>
    </row>
    <row r="515" customFormat="false" ht="11.25" hidden="false" customHeight="false" outlineLevel="0" collapsed="false">
      <c r="C515" s="201"/>
    </row>
    <row r="516" customFormat="false" ht="11.25" hidden="false" customHeight="false" outlineLevel="0" collapsed="false">
      <c r="C516" s="201"/>
    </row>
    <row r="517" customFormat="false" ht="11.25" hidden="false" customHeight="false" outlineLevel="0" collapsed="false">
      <c r="C517" s="201"/>
    </row>
    <row r="518" customFormat="false" ht="11.25" hidden="false" customHeight="false" outlineLevel="0" collapsed="false">
      <c r="C518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20:52:01Z</dcterms:created>
  <dc:creator>darko.petrovic@kombank.com</dc:creator>
  <dc:description/>
  <cp:keywords>Javno</cp:keywords>
  <dc:language>en-US</dc:language>
  <cp:lastModifiedBy>Nenad Simic</cp:lastModifiedBy>
  <cp:lastPrinted>2017-04-23T07:18:58Z</cp:lastPrinted>
  <dcterms:modified xsi:type="dcterms:W3CDTF">2022-09-27T1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23f8b7f5-b310-4ae5-8f98-dc4b6763a0a7" origin="userSelected" xmlns="http://www.boldonj</vt:lpwstr>
  </property>
  <property fmtid="{D5CDD505-2E9C-101B-9397-08002B2CF9AE}" pid="3" name="bjDocumentLabelXML-0">
    <vt:lpwstr>ames.com/2008/01/sie/internal/label"&gt;&lt;element uid="43280eea-4859-4d25-9442-b3d9c876a1f2" value="" /&gt;&lt;/sisl&gt;</vt:lpwstr>
  </property>
  <property fmtid="{D5CDD505-2E9C-101B-9397-08002B2CF9AE}" pid="4" name="bjDocumentSecurityLabel">
    <vt:lpwstr>Javno</vt:lpwstr>
  </property>
  <property fmtid="{D5CDD505-2E9C-101B-9397-08002B2CF9AE}" pid="5" name="bjSaver">
    <vt:lpwstr>F3DYCi+u88sS3w65VgXr1kvtaEzsE6ug</vt:lpwstr>
  </property>
  <property fmtid="{D5CDD505-2E9C-101B-9397-08002B2CF9AE}" pid="6" name="docIndexRef">
    <vt:lpwstr>10816182-6de7-458f-ad3d-ff6426734de5</vt:lpwstr>
  </property>
</Properties>
</file>